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保育科" sheetId="1" state="hidden" r:id="rId2"/>
    <sheet name="歯科現行" sheetId="2" state="hidden" r:id="rId3"/>
    <sheet name="医療現行" sheetId="3" state="hidden" r:id="rId4"/>
    <sheet name="企業" sheetId="4" state="visible" r:id="rId5"/>
  </sheets>
  <definedNames>
    <definedName function="false" hidden="false" localSheetId="3" name="_xlnm.Print_Area" vbProcedure="false">企業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Noto Sans"/>
            <family val="2"/>
          </rPr>
          <t xml:space="preserve">試験日が複数ある等の記入しにくい場合については、備考欄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8</xdr:row>
                <xdr:rowOff>7</xdr:rowOff>
              </xdr:from>
              <xdr:to>
                <xdr:col>41</xdr:col>
                <xdr:colOff>19</xdr:colOff>
                <xdr:row>52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Noto Sans"/>
            <family val="2"/>
          </rPr>
          <t xml:space="preserve">書込みが困難な場合は備考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9</xdr:row>
                <xdr:rowOff>16</xdr:rowOff>
              </xdr:from>
              <xdr:to>
                <xdr:col>42</xdr:col>
                <xdr:colOff>2</xdr:colOff>
                <xdr:row>42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職種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1</xdr:row>
                <xdr:rowOff>7</xdr:rowOff>
              </xdr:from>
              <xdr:to>
                <xdr:col>42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Noto Sans"/>
            <family val="2"/>
          </rPr>
          <t xml:space="preserve">該当項目に■（黒四角）または、チェック四角を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9</xdr:row>
                <xdr:rowOff>15</xdr:rowOff>
              </xdr:from>
              <xdr:to>
                <xdr:col>42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Noto Sans"/>
            <family val="2"/>
          </rPr>
          <t xml:space="preserve">「採用職種」に入力すると職種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4</xdr:row>
                <xdr:rowOff>8</xdr:rowOff>
              </xdr:from>
              <xdr:to>
                <xdr:col>41</xdr:col>
                <xdr:colOff>22</xdr:colOff>
                <xdr:row>27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Noto Sans"/>
            <family val="2"/>
          </rPr>
          <t xml:space="preserve">色つきの部分に入力してください。
なお、コメントは印刷
の際には表示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9</xdr:rowOff>
              </xdr:from>
              <xdr:to>
                <xdr:col>41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Noto Sans"/>
            <family val="2"/>
          </rPr>
          <t xml:space="preserve">基本給等を入力すると自動集計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6</xdr:row>
                <xdr:rowOff>0</xdr:rowOff>
              </xdr:from>
              <xdr:to>
                <xdr:col>42</xdr:col>
                <xdr:colOff>4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372">
  <si>
    <t xml:space="preserve">幼稚園･保育園  求  人  票</t>
  </si>
  <si>
    <t xml:space="preserve">■</t>
  </si>
  <si>
    <t xml:space="preserve">関西福祉科学大学</t>
  </si>
  <si>
    <t xml:space="preserve">関西女子短期大学</t>
  </si>
  <si>
    <t xml:space="preserve">受付日</t>
  </si>
  <si>
    <t xml:space="preserve">受付番号</t>
  </si>
  <si>
    <t xml:space="preserve">求 　人　 先</t>
  </si>
  <si>
    <t xml:space="preserve">フ  リ  ガ  ナ</t>
  </si>
  <si>
    <t xml:space="preserve">ｶﾞｯｺｳﾎｳｼﾞﾝ　ﾀﾏﾃﾔﾏｶﾞｸｴﾝ</t>
  </si>
  <si>
    <t xml:space="preserve">フ リ ガ ナ</t>
  </si>
  <si>
    <t xml:space="preserve">ｴﾊﾞﾀｹﾞﾝｼﾞ</t>
  </si>
  <si>
    <t xml:space="preserve">法人名</t>
  </si>
  <si>
    <t xml:space="preserve">学校法人　玉手山学園</t>
  </si>
  <si>
    <t xml:space="preserve">理事長名</t>
  </si>
  <si>
    <t xml:space="preserve">江端源治</t>
  </si>
  <si>
    <t xml:space="preserve">ｶﾝｻｲﾌｸｼｶｶﾞｸﾀﾞｲｶﾞｸ</t>
  </si>
  <si>
    <t xml:space="preserve">園　名</t>
  </si>
  <si>
    <t xml:space="preserve">園長名</t>
  </si>
  <si>
    <t xml:space="preserve">創  立</t>
  </si>
  <si>
    <t xml:space="preserve">年</t>
  </si>
  <si>
    <t xml:space="preserve">月</t>
  </si>
  <si>
    <t xml:space="preserve">ｵｸﾀﾞﾀｶｼ</t>
  </si>
  <si>
    <t xml:space="preserve">採用担当者</t>
  </si>
  <si>
    <t xml:space="preserve">奥田孝司</t>
  </si>
  <si>
    <t xml:space="preserve">所在地</t>
  </si>
  <si>
    <t xml:space="preserve">〒</t>
  </si>
  <si>
    <t xml:space="preserve">582</t>
  </si>
  <si>
    <t xml:space="preserve">-</t>
  </si>
  <si>
    <t xml:space="preserve">0026</t>
  </si>
  <si>
    <r>
      <rPr>
        <sz val="11"/>
        <rFont val="Noto Sans"/>
        <family val="2"/>
      </rPr>
      <t xml:space="preserve">大阪府柏原市旭ヶ丘</t>
    </r>
    <r>
      <rPr>
        <sz val="11"/>
        <rFont val="ＭＳ Ｐゴシック"/>
        <family val="3"/>
        <charset val="128"/>
      </rPr>
      <t xml:space="preserve">3-11-1</t>
    </r>
  </si>
  <si>
    <t xml:space="preserve">TEL(</t>
  </si>
  <si>
    <t xml:space="preserve">072</t>
  </si>
  <si>
    <t xml:space="preserve">)</t>
  </si>
  <si>
    <t xml:space="preserve">97</t>
  </si>
  <si>
    <t xml:space="preserve">9577</t>
  </si>
  <si>
    <t xml:space="preserve">FAX(</t>
  </si>
  <si>
    <t xml:space="preserve">977</t>
  </si>
  <si>
    <t xml:space="preserve">4653</t>
  </si>
  <si>
    <t xml:space="preserve">最寄駅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大和路</t>
    </r>
  </si>
  <si>
    <t xml:space="preserve">線</t>
  </si>
  <si>
    <t xml:space="preserve">高井田</t>
  </si>
  <si>
    <t xml:space="preserve">駅下車</t>
  </si>
  <si>
    <t xml:space="preserve">徒歩</t>
  </si>
  <si>
    <t xml:space="preserve">□</t>
  </si>
  <si>
    <t xml:space="preserve">バス</t>
  </si>
  <si>
    <t xml:space="preserve">分</t>
  </si>
  <si>
    <t xml:space="preserve">近鉄大阪</t>
  </si>
  <si>
    <t xml:space="preserve">河内国分</t>
  </si>
  <si>
    <t xml:space="preserve">園児数</t>
  </si>
  <si>
    <t xml:space="preserve">名</t>
  </si>
  <si>
    <t xml:space="preserve">組数</t>
  </si>
  <si>
    <t xml:space="preserve">組</t>
  </si>
  <si>
    <t xml:space="preserve">教員・保育士数</t>
  </si>
  <si>
    <t xml:space="preserve">職員数</t>
  </si>
  <si>
    <t xml:space="preserve">本学卒業生数</t>
  </si>
  <si>
    <t xml:space="preserve">園の特色</t>
  </si>
  <si>
    <t xml:space="preserve">自由奔放ながら、外国語教育も徹底的に行うなど、教育重視</t>
  </si>
  <si>
    <t xml:space="preserve">採用人員</t>
  </si>
  <si>
    <r>
      <rPr>
        <sz val="10"/>
        <rFont val="Noto Sans"/>
        <family val="2"/>
      </rPr>
      <t xml:space="preserve">幼稚園教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大のみ</t>
    </r>
    <r>
      <rPr>
        <sz val="10"/>
        <rFont val="ＭＳ Ｐゴシック"/>
        <family val="3"/>
        <charset val="128"/>
      </rPr>
      <t xml:space="preserve">)</t>
    </r>
  </si>
  <si>
    <t xml:space="preserve">保育士</t>
  </si>
  <si>
    <r>
      <rPr>
        <sz val="10"/>
        <rFont val="Noto Sans"/>
        <family val="2"/>
      </rPr>
      <t xml:space="preserve">栄養士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学のみ</t>
    </r>
    <r>
      <rPr>
        <sz val="10"/>
        <rFont val="ＭＳ Ｐゴシック"/>
        <family val="3"/>
        <charset val="128"/>
      </rPr>
      <t xml:space="preserve">)</t>
    </r>
  </si>
  <si>
    <t xml:space="preserve">採 用 条 件</t>
  </si>
  <si>
    <t xml:space="preserve">その他（　　                 </t>
  </si>
  <si>
    <t xml:space="preserve">初任給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歴</t>
    </r>
  </si>
  <si>
    <t xml:space="preserve">大学</t>
  </si>
  <si>
    <t xml:space="preserve">短大</t>
  </si>
  <si>
    <t xml:space="preserve">管理栄養士</t>
  </si>
  <si>
    <t xml:space="preserve">勤 務 時 間</t>
  </si>
  <si>
    <t xml:space="preserve">平 日</t>
  </si>
  <si>
    <t xml:space="preserve">通常</t>
  </si>
  <si>
    <t xml:space="preserve">時</t>
  </si>
  <si>
    <t xml:space="preserve">分～</t>
  </si>
  <si>
    <t xml:space="preserve">基 本 給</t>
  </si>
  <si>
    <t xml:space="preserve">円</t>
  </si>
  <si>
    <t xml:space="preserve">早出</t>
  </si>
  <si>
    <t xml:space="preserve">皆勤</t>
  </si>
  <si>
    <t xml:space="preserve">手当</t>
  </si>
  <si>
    <t xml:space="preserve">遅出</t>
  </si>
  <si>
    <t xml:space="preserve">給食</t>
  </si>
  <si>
    <t xml:space="preserve">土曜日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交通費</t>
  </si>
  <si>
    <t xml:space="preserve">全額支給</t>
  </si>
  <si>
    <t xml:space="preserve">月額</t>
  </si>
  <si>
    <t xml:space="preserve">円まで</t>
  </si>
  <si>
    <t xml:space="preserve">賞  与</t>
  </si>
  <si>
    <t xml:space="preserve">年間</t>
  </si>
  <si>
    <t xml:space="preserve">ヶ月（初年度</t>
  </si>
  <si>
    <t xml:space="preserve">ヶ月）</t>
  </si>
  <si>
    <t xml:space="preserve">休  日</t>
  </si>
  <si>
    <t xml:space="preserve">日祝日</t>
  </si>
  <si>
    <t xml:space="preserve">４週</t>
  </si>
  <si>
    <t xml:space="preserve">休</t>
  </si>
  <si>
    <t xml:space="preserve">福利厚生</t>
  </si>
  <si>
    <t xml:space="preserve">健康保険</t>
  </si>
  <si>
    <t xml:space="preserve">厚生年金</t>
  </si>
  <si>
    <t xml:space="preserve">他　（</t>
  </si>
  <si>
    <t xml:space="preserve">盆暮れ正月</t>
  </si>
  <si>
    <t xml:space="preserve">）</t>
  </si>
  <si>
    <t xml:space="preserve">私学共済</t>
  </si>
  <si>
    <t xml:space="preserve">退 職 金</t>
  </si>
  <si>
    <t xml:space="preserve">有給休暇</t>
  </si>
  <si>
    <t xml:space="preserve">初年度</t>
  </si>
  <si>
    <t xml:space="preserve">日</t>
  </si>
  <si>
    <t xml:space="preserve">最高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労災保険</t>
  </si>
  <si>
    <t xml:space="preserve">雇用保険</t>
  </si>
  <si>
    <t xml:space="preserve">通勤条件</t>
  </si>
  <si>
    <t xml:space="preserve">自家用車通勤可</t>
  </si>
  <si>
    <t xml:space="preserve">可</t>
  </si>
  <si>
    <t xml:space="preserve">不可</t>
  </si>
  <si>
    <t xml:space="preserve">育児休暇</t>
  </si>
  <si>
    <t xml:space="preserve">介護休暇</t>
  </si>
  <si>
    <t xml:space="preserve">バイク通勤可</t>
  </si>
  <si>
    <t xml:space="preserve">その他（</t>
  </si>
  <si>
    <t xml:space="preserve">互助会制度</t>
  </si>
  <si>
    <t xml:space="preserve">寮</t>
  </si>
  <si>
    <t xml:space="preserve">有</t>
  </si>
  <si>
    <t xml:space="preserve">無</t>
  </si>
  <si>
    <t xml:space="preserve">採 用 試 験</t>
  </si>
  <si>
    <t xml:space="preserve">試験日時</t>
  </si>
  <si>
    <t xml:space="preserve">日（</t>
  </si>
  <si>
    <t xml:space="preserve">火</t>
  </si>
  <si>
    <t xml:space="preserve">試験場所</t>
  </si>
  <si>
    <t xml:space="preserve">関西福祉科学大学　記念講堂</t>
  </si>
  <si>
    <t xml:space="preserve">水</t>
  </si>
  <si>
    <t xml:space="preserve">採用通知</t>
  </si>
  <si>
    <t xml:space="preserve">試験</t>
  </si>
  <si>
    <t xml:space="preserve">日後</t>
  </si>
  <si>
    <t xml:space="preserve">本人</t>
  </si>
  <si>
    <t xml:space="preserve">提出方法</t>
  </si>
  <si>
    <t xml:space="preserve">郵送</t>
  </si>
  <si>
    <t xml:space="preserve">持参</t>
  </si>
  <si>
    <t xml:space="preserve">いずれも可</t>
  </si>
  <si>
    <t xml:space="preserve">申込締切日</t>
  </si>
  <si>
    <t xml:space="preserve">随時</t>
  </si>
  <si>
    <t xml:space="preserve">提出書類</t>
  </si>
  <si>
    <t xml:space="preserve">履歴書</t>
  </si>
  <si>
    <t xml:space="preserve">卒業見込証明書</t>
  </si>
  <si>
    <t xml:space="preserve">成績証明書</t>
  </si>
  <si>
    <t xml:space="preserve">資格取得見込証明書</t>
  </si>
  <si>
    <t xml:space="preserve">健康診断書</t>
  </si>
  <si>
    <t xml:space="preserve">推薦書</t>
  </si>
  <si>
    <t xml:space="preserve">選考方法</t>
  </si>
  <si>
    <t xml:space="preserve">筆記試験（</t>
  </si>
  <si>
    <t xml:space="preserve">一般常識</t>
  </si>
  <si>
    <t xml:space="preserve">作文</t>
  </si>
  <si>
    <t xml:space="preserve">専門　）</t>
  </si>
  <si>
    <t xml:space="preserve">実技試験</t>
  </si>
  <si>
    <t xml:space="preserve">歌唱</t>
  </si>
  <si>
    <t xml:space="preserve">ピアノ</t>
  </si>
  <si>
    <t xml:space="preserve">（</t>
  </si>
  <si>
    <t xml:space="preserve">リズム・体育</t>
  </si>
  <si>
    <t xml:space="preserve">絵画制作</t>
  </si>
  <si>
    <t xml:space="preserve">紙芝居</t>
  </si>
  <si>
    <t xml:space="preserve">面接</t>
  </si>
  <si>
    <t xml:space="preserve">服  装</t>
  </si>
  <si>
    <t xml:space="preserve">制服</t>
  </si>
  <si>
    <t xml:space="preserve">私服</t>
  </si>
  <si>
    <t xml:space="preserve">携行品</t>
  </si>
  <si>
    <t xml:space="preserve">筆記用具</t>
  </si>
  <si>
    <t xml:space="preserve">上履き</t>
  </si>
  <si>
    <t xml:space="preserve">ピアノ教則本</t>
  </si>
  <si>
    <t xml:space="preserve">体操服</t>
  </si>
  <si>
    <t xml:space="preserve">印鑑</t>
  </si>
  <si>
    <t xml:space="preserve">その他</t>
  </si>
  <si>
    <t xml:space="preserve">採用前　　準備研修</t>
  </si>
  <si>
    <t xml:space="preserve">有･･･</t>
  </si>
  <si>
    <t xml:space="preserve">期間：</t>
  </si>
  <si>
    <t xml:space="preserve">月ごろ</t>
  </si>
  <si>
    <t xml:space="preserve">約</t>
  </si>
  <si>
    <t xml:space="preserve">日間</t>
  </si>
  <si>
    <t xml:space="preserve">交通費：</t>
  </si>
  <si>
    <t xml:space="preserve">有（</t>
  </si>
  <si>
    <t xml:space="preserve">一部</t>
  </si>
  <si>
    <t xml:space="preserve">全額）</t>
  </si>
  <si>
    <t xml:space="preserve">その他：</t>
  </si>
  <si>
    <t xml:space="preserve">学生への　メッセージ</t>
  </si>
  <si>
    <t xml:space="preserve">（希望事項・園見学等）</t>
  </si>
  <si>
    <t xml:space="preserve">関西福祉科学大学・関西女子短期大学</t>
  </si>
  <si>
    <t xml:space="preserve">歯　科  求　人　票</t>
  </si>
  <si>
    <t xml:space="preserve">ふりがな</t>
  </si>
  <si>
    <t xml:space="preserve">代表者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役職</t>
    </r>
    <r>
      <rPr>
        <sz val="10"/>
        <rFont val="ＭＳ Ｐゴシック"/>
        <family val="3"/>
        <charset val="128"/>
      </rPr>
      <t xml:space="preserve">)</t>
    </r>
  </si>
  <si>
    <t xml:space="preserve">名　　称</t>
  </si>
  <si>
    <t xml:space="preserve">診療台数</t>
  </si>
  <si>
    <t xml:space="preserve">床</t>
  </si>
  <si>
    <t xml:space="preserve">一日平均　　　外来数</t>
  </si>
  <si>
    <t xml:space="preserve">－</t>
  </si>
  <si>
    <t xml:space="preserve">ＴＥＬ</t>
  </si>
  <si>
    <t xml:space="preserve">ＦＡＸ</t>
  </si>
  <si>
    <t xml:space="preserve">設立年月</t>
  </si>
  <si>
    <t xml:space="preserve">歯科医師</t>
  </si>
  <si>
    <t xml:space="preserve">歯科衛生士</t>
  </si>
  <si>
    <t xml:space="preserve">歯科技工士</t>
  </si>
  <si>
    <t xml:space="preserve">助　　手</t>
  </si>
  <si>
    <t xml:space="preserve">受付事務</t>
  </si>
  <si>
    <t xml:space="preserve">本学卒業生</t>
  </si>
  <si>
    <t xml:space="preserve">診療科目</t>
  </si>
  <si>
    <t xml:space="preserve">従業員</t>
  </si>
  <si>
    <t xml:space="preserve">経営方針</t>
  </si>
  <si>
    <t xml:space="preserve">構   成</t>
  </si>
  <si>
    <t xml:space="preserve">特色　等</t>
  </si>
  <si>
    <t xml:space="preserve">合計</t>
  </si>
  <si>
    <t xml:space="preserve">採　用</t>
  </si>
  <si>
    <t xml:space="preserve">役職</t>
  </si>
  <si>
    <t xml:space="preserve">担当者</t>
  </si>
  <si>
    <t xml:space="preserve">氏　名</t>
  </si>
  <si>
    <t xml:space="preserve">学生番号</t>
  </si>
  <si>
    <t xml:space="preserve">勤　務　条　件</t>
  </si>
  <si>
    <t xml:space="preserve">採用人数</t>
  </si>
  <si>
    <t xml:space="preserve">学校推薦</t>
  </si>
  <si>
    <t xml:space="preserve">歯科衛生学科</t>
  </si>
  <si>
    <t xml:space="preserve">初　　任　　給</t>
  </si>
  <si>
    <r>
      <rPr>
        <sz val="8"/>
        <rFont val="ＭＳ Ｐゴシック"/>
        <family val="3"/>
        <charset val="128"/>
      </rPr>
      <t xml:space="preserve">↓(</t>
    </r>
    <r>
      <rPr>
        <sz val="8"/>
        <rFont val="Noto Sans"/>
        <family val="2"/>
      </rPr>
      <t xml:space="preserve">賞与対象項目に■</t>
    </r>
    <r>
      <rPr>
        <sz val="8"/>
        <rFont val="ＭＳ Ｐゴシック"/>
        <family val="3"/>
        <charset val="128"/>
      </rPr>
      <t xml:space="preserve">)</t>
    </r>
  </si>
  <si>
    <t xml:space="preserve">推　薦</t>
  </si>
  <si>
    <t xml:space="preserve">自由応募</t>
  </si>
  <si>
    <t xml:space="preserve">その他のコース可</t>
  </si>
  <si>
    <t xml:space="preserve">基　本　給</t>
  </si>
  <si>
    <t xml:space="preserve">依頼人数</t>
  </si>
  <si>
    <t xml:space="preserve">受付・事務</t>
  </si>
  <si>
    <t xml:space="preserve">職　　種</t>
  </si>
  <si>
    <t xml:space="preserve">平日</t>
  </si>
  <si>
    <t xml:space="preserve">～</t>
  </si>
  <si>
    <t xml:space="preserve">勤務時間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Ｐゴシック"/>
        <family val="3"/>
        <charset val="128"/>
      </rPr>
      <t xml:space="preserve">)</t>
    </r>
  </si>
  <si>
    <t xml:space="preserve">賞　与　年</t>
  </si>
  <si>
    <t xml:space="preserve">回</t>
  </si>
  <si>
    <t xml:space="preserve">昇　給　年</t>
  </si>
  <si>
    <t xml:space="preserve">日曜</t>
  </si>
  <si>
    <t xml:space="preserve">祝祭日</t>
  </si>
  <si>
    <t xml:space="preserve">木曜</t>
  </si>
  <si>
    <t xml:space="preserve">土曜</t>
  </si>
  <si>
    <t xml:space="preserve">ヶ</t>
  </si>
  <si>
    <t xml:space="preserve">％</t>
  </si>
  <si>
    <t xml:space="preserve">通勤費</t>
  </si>
  <si>
    <t xml:space="preserve">全額</t>
  </si>
  <si>
    <t xml:space="preserve">定額</t>
  </si>
  <si>
    <t xml:space="preserve">休　　日</t>
  </si>
  <si>
    <t xml:space="preserve">〔月間計　　</t>
  </si>
  <si>
    <t xml:space="preserve">〕</t>
  </si>
  <si>
    <t xml:space="preserve">〔年間計　　</t>
  </si>
  <si>
    <t xml:space="preserve">〔有給休暇〕　初年度</t>
  </si>
  <si>
    <t xml:space="preserve">日，</t>
  </si>
  <si>
    <t xml:space="preserve">最高　</t>
  </si>
  <si>
    <t xml:space="preserve">試用期間と</t>
  </si>
  <si>
    <t xml:space="preserve">ヶ月間</t>
  </si>
  <si>
    <t xml:space="preserve">〔特別休暇　</t>
  </si>
  <si>
    <t xml:space="preserve">その間の賃金</t>
  </si>
  <si>
    <t xml:space="preserve">交代制</t>
  </si>
  <si>
    <t xml:space="preserve">夜勤</t>
  </si>
  <si>
    <t xml:space="preserve">残　業</t>
  </si>
  <si>
    <t xml:space="preserve">法定内福利厚生</t>
  </si>
  <si>
    <t xml:space="preserve">労災補償</t>
  </si>
  <si>
    <t xml:space="preserve">月平均</t>
  </si>
  <si>
    <t xml:space="preserve">退職金共済</t>
  </si>
  <si>
    <t xml:space="preserve">時間</t>
  </si>
  <si>
    <t xml:space="preserve">自宅通勤のみ</t>
  </si>
  <si>
    <t xml:space="preserve">自宅外通勤可</t>
  </si>
  <si>
    <t xml:space="preserve">教育・研修制度</t>
  </si>
  <si>
    <t xml:space="preserve">（住所</t>
  </si>
  <si>
    <t xml:space="preserve">最寄りの交通機関、及び略図</t>
  </si>
  <si>
    <t xml:space="preserve">募　集　方　法</t>
  </si>
  <si>
    <t xml:space="preserve">見　　学</t>
  </si>
  <si>
    <t xml:space="preserve">〔</t>
  </si>
  <si>
    <t xml:space="preserve">駅</t>
  </si>
  <si>
    <t xml:space="preserve">〔略図〕</t>
  </si>
  <si>
    <t xml:space="preserve">時〕</t>
  </si>
  <si>
    <t xml:space="preserve">N</t>
  </si>
  <si>
    <t xml:space="preserve">筆記試験〔</t>
  </si>
  <si>
    <t xml:space="preserve">その他〕</t>
  </si>
  <si>
    <t xml:space="preserve">適性検査</t>
  </si>
  <si>
    <t xml:space="preserve">健康診断</t>
  </si>
  <si>
    <t xml:space="preserve">卒業見込み証明書</t>
  </si>
  <si>
    <t xml:space="preserve">本人持参</t>
  </si>
  <si>
    <t xml:space="preserve">本人送付</t>
  </si>
  <si>
    <t xml:space="preserve">大学送付</t>
  </si>
  <si>
    <t xml:space="preserve">備考</t>
  </si>
  <si>
    <t xml:space="preserve">医　療　　求　人　票</t>
  </si>
  <si>
    <t xml:space="preserve">病床数</t>
  </si>
  <si>
    <t xml:space="preserve">医師</t>
  </si>
  <si>
    <t xml:space="preserve">看護婦</t>
  </si>
  <si>
    <t xml:space="preserve">助手</t>
  </si>
  <si>
    <t xml:space="preserve">事務</t>
  </si>
  <si>
    <t xml:space="preserve">本学卒</t>
  </si>
  <si>
    <t xml:space="preserve">診療科目　　　・　　　　　経営方針と　　　　　特色</t>
  </si>
  <si>
    <t xml:space="preserve">奨励する　　　資格等</t>
  </si>
  <si>
    <t xml:space="preserve">勤務予定地</t>
  </si>
  <si>
    <t xml:space="preserve">希望　　　学科</t>
  </si>
  <si>
    <t xml:space="preserve">依頼数</t>
  </si>
  <si>
    <t xml:space="preserve">職　　種　　　　と　　　　　　　内　　容</t>
  </si>
  <si>
    <t xml:space="preserve">土曜日休暇（</t>
  </si>
  <si>
    <t xml:space="preserve">有給休暇日数　初年度</t>
  </si>
  <si>
    <t xml:space="preserve">ヶ月</t>
  </si>
  <si>
    <t xml:space="preserve">特別休暇</t>
  </si>
  <si>
    <t xml:space="preserve">月平均　　残業時間</t>
  </si>
  <si>
    <t xml:space="preserve">社会保険</t>
  </si>
  <si>
    <t xml:space="preserve">残業手当</t>
  </si>
  <si>
    <t xml:space="preserve">採　用　試　験</t>
  </si>
  <si>
    <t xml:space="preserve">最寄りの交通機関及び略図</t>
  </si>
  <si>
    <t xml:space="preserve">試　　験</t>
  </si>
  <si>
    <t xml:space="preserve">一次試験</t>
  </si>
  <si>
    <t xml:space="preserve">二次試験</t>
  </si>
  <si>
    <t xml:space="preserve">締切日</t>
  </si>
  <si>
    <t xml:space="preserve">専門〕</t>
  </si>
  <si>
    <t xml:space="preserve">月卒対象</t>
  </si>
  <si>
    <r>
      <rPr>
        <b val="true"/>
        <sz val="20"/>
        <color rgb="FF000000"/>
        <rFont val="Noto Sans"/>
        <family val="2"/>
      </rPr>
      <t xml:space="preserve">        求人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企  業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既卒生</t>
  </si>
  <si>
    <t xml:space="preserve">フリガナ</t>
  </si>
  <si>
    <t xml:space="preserve">設立</t>
  </si>
  <si>
    <t xml:space="preserve">株式区分</t>
  </si>
  <si>
    <t xml:space="preserve">社名</t>
  </si>
  <si>
    <t xml:space="preserve">資本金</t>
  </si>
  <si>
    <t xml:space="preserve">従業員数</t>
  </si>
  <si>
    <t xml:space="preserve">男</t>
  </si>
  <si>
    <t xml:space="preserve">万円</t>
  </si>
  <si>
    <t xml:space="preserve">自己資本比率</t>
  </si>
  <si>
    <t xml:space="preserve">女</t>
  </si>
  <si>
    <t xml:space="preserve">売上高</t>
  </si>
  <si>
    <t xml:space="preserve"> 内正規       従業員</t>
  </si>
  <si>
    <t xml:space="preserve">経常利益</t>
  </si>
  <si>
    <t xml:space="preserve">※上記所在地と書類提出先が異なる場合、備考欄にご記入ください。</t>
  </si>
  <si>
    <t xml:space="preserve">売上構成</t>
  </si>
  <si>
    <t xml:space="preserve">項目</t>
  </si>
  <si>
    <t xml:space="preserve">構成比</t>
  </si>
  <si>
    <t xml:space="preserve">大学卒</t>
  </si>
  <si>
    <t xml:space="preserve">短大卒</t>
  </si>
  <si>
    <t xml:space="preserve">事業
内容</t>
  </si>
  <si>
    <t xml:space="preserve">採　用  担当者</t>
  </si>
  <si>
    <r>
      <rPr>
        <sz val="10"/>
        <rFont val="ＭＳ Ｐゴシック"/>
        <family val="3"/>
        <charset val="128"/>
      </rPr>
      <t xml:space="preserve">H.P</t>
    </r>
    <r>
      <rPr>
        <sz val="10"/>
        <rFont val="Noto Sans"/>
        <family val="2"/>
      </rPr>
      <t xml:space="preserve">アドレス</t>
    </r>
  </si>
  <si>
    <t xml:space="preserve">採用条件</t>
  </si>
  <si>
    <t xml:space="preserve">採用職種</t>
  </si>
  <si>
    <t xml:space="preserve">職種①</t>
  </si>
  <si>
    <t xml:space="preserve">職種②</t>
  </si>
  <si>
    <t xml:space="preserve">必要資格</t>
  </si>
  <si>
    <t xml:space="preserve">現行　</t>
  </si>
  <si>
    <t xml:space="preserve">採用時見込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職種</t>
    </r>
  </si>
  <si>
    <t xml:space="preserve">①</t>
  </si>
  <si>
    <t xml:space="preserve">②</t>
  </si>
  <si>
    <t xml:space="preserve">基本給</t>
  </si>
  <si>
    <t xml:space="preserve">週　休</t>
  </si>
  <si>
    <t xml:space="preserve">日制</t>
  </si>
  <si>
    <t xml:space="preserve">完全</t>
  </si>
  <si>
    <t xml:space="preserve">隔週</t>
  </si>
  <si>
    <t xml:space="preserve">（曜日：</t>
  </si>
  <si>
    <t xml:space="preserve">シフト制</t>
  </si>
  <si>
    <t xml:space="preserve">〔月間　　</t>
  </si>
  <si>
    <t xml:space="preserve">〔年間　　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最高</t>
    </r>
  </si>
  <si>
    <t xml:space="preserve"> 特別休暇</t>
  </si>
  <si>
    <t xml:space="preserve">計</t>
  </si>
  <si>
    <t xml:space="preserve">残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み）</t>
    </r>
  </si>
  <si>
    <t xml:space="preserve">昇　給</t>
  </si>
  <si>
    <t xml:space="preserve">通 勤 費</t>
  </si>
  <si>
    <t xml:space="preserve">教育研修制度</t>
  </si>
  <si>
    <t xml:space="preserve">採用選考</t>
  </si>
  <si>
    <t xml:space="preserve">応募形式</t>
  </si>
  <si>
    <t xml:space="preserve">推薦応募</t>
  </si>
  <si>
    <t xml:space="preserve">推薦・自由併用</t>
  </si>
  <si>
    <t xml:space="preserve">( </t>
  </si>
  <si>
    <t xml:space="preserve">応募締切日</t>
  </si>
  <si>
    <t xml:space="preserve">携 行 品</t>
  </si>
  <si>
    <t xml:space="preserve">その他　</t>
  </si>
  <si>
    <t xml:space="preserve">大学宛</t>
  </si>
  <si>
    <t xml:space="preserve">本人宛</t>
  </si>
  <si>
    <t xml:space="preserve">採用前準備研修</t>
  </si>
  <si>
    <t xml:space="preserve">(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#"/>
    <numFmt numFmtId="170" formatCode="#,##0;[RED]#,##0"/>
    <numFmt numFmtId="171" formatCode="[$-409]@"/>
    <numFmt numFmtId="172" formatCode="_ * #,##0_ ;_ * \-#,##0_ ;_ * \-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333333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2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2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3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1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1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1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36</xdr:row>
      <xdr:rowOff>9720</xdr:rowOff>
    </xdr:from>
    <xdr:to>
      <xdr:col>6</xdr:col>
      <xdr:colOff>70200</xdr:colOff>
      <xdr:row>37</xdr:row>
      <xdr:rowOff>181080</xdr:rowOff>
    </xdr:to>
    <xdr:sp>
      <xdr:nvSpPr>
        <xdr:cNvPr id="0" name="左大かっこ 1"/>
        <xdr:cNvSpPr/>
      </xdr:nvSpPr>
      <xdr:spPr>
        <a:xfrm>
          <a:off x="2127240" y="8047440"/>
          <a:ext cx="140040" cy="361800"/>
        </a:xfrm>
        <a:custGeom>
          <a:avLst/>
          <a:gdLst>
            <a:gd name="textAreaLeft" fmla="*/ 41040 w 140040"/>
            <a:gd name="textAreaRight" fmla="*/ 140040 w 140040"/>
            <a:gd name="textAreaTop" fmla="*/ 5400 h 361800"/>
            <a:gd name="textAreaBottom" fmla="*/ 35640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2"/>
                <a:pt x="0" y="663"/>
              </a:cubicBezTo>
              <a:lnTo>
                <a:pt x="0" y="20937"/>
              </a:lnTo>
              <a:cubicBezTo>
                <a:pt x="0" y="212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36</xdr:row>
      <xdr:rowOff>19440</xdr:rowOff>
    </xdr:from>
    <xdr:to>
      <xdr:col>23</xdr:col>
      <xdr:colOff>199440</xdr:colOff>
      <xdr:row>38</xdr:row>
      <xdr:rowOff>9720</xdr:rowOff>
    </xdr:to>
    <xdr:sp>
      <xdr:nvSpPr>
        <xdr:cNvPr id="1" name="右大かっこ 2"/>
        <xdr:cNvSpPr/>
      </xdr:nvSpPr>
      <xdr:spPr>
        <a:xfrm>
          <a:off x="7549560" y="8057160"/>
          <a:ext cx="119520" cy="371520"/>
        </a:xfrm>
        <a:custGeom>
          <a:avLst/>
          <a:gdLst>
            <a:gd name="textAreaLeft" fmla="*/ 0 w 119520"/>
            <a:gd name="textAreaRight" fmla="*/ 83880 w 1195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73"/>
                <a:pt x="21600" y="545"/>
              </a:cubicBezTo>
              <a:lnTo>
                <a:pt x="21600" y="21055"/>
              </a:lnTo>
              <a:cubicBezTo>
                <a:pt x="21600" y="2132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840</xdr:colOff>
      <xdr:row>50</xdr:row>
      <xdr:rowOff>56880</xdr:rowOff>
    </xdr:from>
    <xdr:to>
      <xdr:col>20</xdr:col>
      <xdr:colOff>109800</xdr:colOff>
      <xdr:row>50</xdr:row>
      <xdr:rowOff>66960</xdr:rowOff>
    </xdr:to>
    <xdr:sp>
      <xdr:nvSpPr>
        <xdr:cNvPr id="2" name="Line 1"/>
        <xdr:cNvSpPr/>
      </xdr:nvSpPr>
      <xdr:spPr>
        <a:xfrm>
          <a:off x="4570560" y="8810280"/>
          <a:ext cx="249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9</xdr:row>
      <xdr:rowOff>0</xdr:rowOff>
    </xdr:from>
    <xdr:to>
      <xdr:col>20</xdr:col>
      <xdr:colOff>10080</xdr:colOff>
      <xdr:row>51</xdr:row>
      <xdr:rowOff>104760</xdr:rowOff>
    </xdr:to>
    <xdr:sp>
      <xdr:nvSpPr>
        <xdr:cNvPr id="3" name="Line 2"/>
        <xdr:cNvSpPr/>
      </xdr:nvSpPr>
      <xdr:spPr>
        <a:xfrm>
          <a:off x="4720320" y="85629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9</xdr:row>
      <xdr:rowOff>19440</xdr:rowOff>
    </xdr:from>
    <xdr:to>
      <xdr:col>19</xdr:col>
      <xdr:colOff>209520</xdr:colOff>
      <xdr:row>50</xdr:row>
      <xdr:rowOff>66960</xdr:rowOff>
    </xdr:to>
    <xdr:sp>
      <xdr:nvSpPr>
        <xdr:cNvPr id="4" name="Line 3"/>
        <xdr:cNvSpPr/>
      </xdr:nvSpPr>
      <xdr:spPr>
        <a:xfrm flipH="1">
          <a:off x="4580280" y="8582400"/>
          <a:ext cx="1299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:X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8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3.75"/>
    <col collapsed="false" customWidth="true" hidden="false" outlineLevel="0" max="6" min="6" style="1" width="2.49"/>
    <col collapsed="false" customWidth="true" hidden="false" outlineLevel="0" max="7" min="7" style="1" width="3.75"/>
    <col collapsed="false" customWidth="true" hidden="false" outlineLevel="0" max="8" min="8" style="1" width="5.62"/>
    <col collapsed="false" customWidth="true" hidden="false" outlineLevel="0" max="9" min="9" style="1" width="3.75"/>
    <col collapsed="false" customWidth="true" hidden="false" outlineLevel="0" max="10" min="10" style="1" width="7.12"/>
    <col collapsed="false" customWidth="true" hidden="false" outlineLevel="0" max="11" min="11" style="1" width="3.75"/>
    <col collapsed="false" customWidth="true" hidden="false" outlineLevel="0" max="12" min="12" style="1" width="5.12"/>
    <col collapsed="false" customWidth="true" hidden="false" outlineLevel="0" max="14" min="13" style="1" width="4.36"/>
    <col collapsed="false" customWidth="true" hidden="false" outlineLevel="0" max="23" min="15" style="1" width="3.12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A3" s="8" t="s">
        <v>1</v>
      </c>
      <c r="B3" s="9" t="s">
        <v>3</v>
      </c>
      <c r="C3" s="9"/>
      <c r="D3" s="9"/>
      <c r="E3" s="10"/>
      <c r="F3" s="10"/>
      <c r="G3" s="10"/>
      <c r="H3" s="10"/>
      <c r="I3" s="11" t="s">
        <v>4</v>
      </c>
      <c r="J3" s="10"/>
      <c r="K3" s="10"/>
      <c r="L3" s="10"/>
      <c r="M3" s="10"/>
      <c r="N3" s="12" t="s">
        <v>5</v>
      </c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</row>
    <row r="4" customFormat="false" ht="12.6" hidden="false" customHeight="true" outlineLevel="0" collapsed="false">
      <c r="A4" s="15" t="s">
        <v>6</v>
      </c>
      <c r="B4" s="16" t="s">
        <v>7</v>
      </c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8" t="s">
        <v>9</v>
      </c>
      <c r="N4" s="18"/>
      <c r="O4" s="19" t="s">
        <v>10</v>
      </c>
      <c r="P4" s="19"/>
      <c r="Q4" s="19"/>
      <c r="R4" s="19"/>
      <c r="S4" s="19"/>
      <c r="T4" s="19"/>
      <c r="U4" s="19"/>
      <c r="V4" s="19"/>
      <c r="W4" s="19"/>
      <c r="X4" s="19"/>
      <c r="Y4" s="20"/>
    </row>
    <row r="5" customFormat="false" ht="22.5" hidden="false" customHeight="true" outlineLevel="0" collapsed="false">
      <c r="A5" s="15"/>
      <c r="B5" s="21" t="s">
        <v>11</v>
      </c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2"/>
      <c r="M5" s="23" t="s">
        <v>13</v>
      </c>
      <c r="N5" s="23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0"/>
    </row>
    <row r="6" customFormat="false" ht="12.6" hidden="false" customHeight="true" outlineLevel="0" collapsed="false">
      <c r="A6" s="15"/>
      <c r="B6" s="25" t="s">
        <v>7</v>
      </c>
      <c r="C6" s="26" t="s">
        <v>15</v>
      </c>
      <c r="D6" s="26"/>
      <c r="E6" s="26"/>
      <c r="F6" s="26"/>
      <c r="G6" s="26"/>
      <c r="H6" s="26"/>
      <c r="I6" s="26"/>
      <c r="J6" s="26"/>
      <c r="K6" s="26"/>
      <c r="L6" s="26"/>
      <c r="M6" s="27" t="s">
        <v>9</v>
      </c>
      <c r="N6" s="27"/>
      <c r="O6" s="28" t="s">
        <v>10</v>
      </c>
      <c r="P6" s="28"/>
      <c r="Q6" s="28"/>
      <c r="R6" s="28"/>
      <c r="S6" s="28"/>
      <c r="T6" s="28"/>
      <c r="U6" s="28"/>
      <c r="V6" s="28"/>
      <c r="W6" s="28"/>
      <c r="X6" s="28"/>
      <c r="Y6" s="20"/>
    </row>
    <row r="7" customFormat="false" ht="22.5" hidden="false" customHeight="true" outlineLevel="0" collapsed="false">
      <c r="A7" s="15"/>
      <c r="B7" s="29" t="s">
        <v>16</v>
      </c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1" t="s">
        <v>17</v>
      </c>
      <c r="N7" s="31"/>
      <c r="O7" s="24" t="s">
        <v>14</v>
      </c>
      <c r="P7" s="24"/>
      <c r="Q7" s="24"/>
      <c r="R7" s="24"/>
      <c r="S7" s="24"/>
      <c r="T7" s="24"/>
      <c r="U7" s="24"/>
      <c r="V7" s="24"/>
      <c r="W7" s="24"/>
      <c r="X7" s="24"/>
      <c r="Y7" s="20"/>
    </row>
    <row r="8" customFormat="false" ht="12.6" hidden="false" customHeight="true" outlineLevel="0" collapsed="false">
      <c r="A8" s="15"/>
      <c r="B8" s="32" t="s">
        <v>18</v>
      </c>
      <c r="C8" s="33"/>
      <c r="D8" s="34" t="n">
        <v>1992</v>
      </c>
      <c r="E8" s="35"/>
      <c r="F8" s="35"/>
      <c r="G8" s="36" t="s">
        <v>19</v>
      </c>
      <c r="H8" s="34" t="n">
        <v>1</v>
      </c>
      <c r="I8" s="36" t="s">
        <v>20</v>
      </c>
      <c r="J8" s="33"/>
      <c r="K8" s="33"/>
      <c r="L8" s="37"/>
      <c r="M8" s="27" t="s">
        <v>9</v>
      </c>
      <c r="N8" s="27"/>
      <c r="O8" s="38" t="s">
        <v>21</v>
      </c>
      <c r="P8" s="38"/>
      <c r="Q8" s="38"/>
      <c r="R8" s="38"/>
      <c r="S8" s="38"/>
      <c r="T8" s="38"/>
      <c r="U8" s="38"/>
      <c r="V8" s="38"/>
      <c r="W8" s="38"/>
      <c r="X8" s="38"/>
      <c r="Y8" s="20"/>
      <c r="AC8" s="39"/>
    </row>
    <row r="9" customFormat="false" ht="20.1" hidden="false" customHeight="true" outlineLevel="0" collapsed="false">
      <c r="A9" s="15"/>
      <c r="B9" s="32"/>
      <c r="C9" s="40"/>
      <c r="D9" s="34"/>
      <c r="E9" s="41"/>
      <c r="F9" s="41"/>
      <c r="G9" s="36"/>
      <c r="H9" s="34"/>
      <c r="I9" s="36"/>
      <c r="J9" s="42"/>
      <c r="K9" s="42"/>
      <c r="L9" s="43"/>
      <c r="M9" s="44" t="s">
        <v>22</v>
      </c>
      <c r="N9" s="44"/>
      <c r="O9" s="45" t="s">
        <v>23</v>
      </c>
      <c r="P9" s="45"/>
      <c r="Q9" s="45"/>
      <c r="R9" s="45"/>
      <c r="S9" s="45"/>
      <c r="T9" s="45"/>
      <c r="U9" s="45"/>
      <c r="V9" s="45"/>
      <c r="W9" s="45"/>
      <c r="X9" s="45"/>
      <c r="Y9" s="20"/>
      <c r="AA9" s="39"/>
      <c r="AC9" s="39"/>
    </row>
    <row r="10" customFormat="false" ht="15" hidden="false" customHeight="true" outlineLevel="0" collapsed="false">
      <c r="A10" s="15"/>
      <c r="B10" s="21" t="s">
        <v>24</v>
      </c>
      <c r="C10" s="46" t="s">
        <v>25</v>
      </c>
      <c r="D10" s="47" t="s">
        <v>26</v>
      </c>
      <c r="E10" s="48"/>
      <c r="F10" s="48"/>
      <c r="G10" s="49" t="s">
        <v>27</v>
      </c>
      <c r="H10" s="50" t="s">
        <v>28</v>
      </c>
      <c r="I10" s="50"/>
      <c r="J10" s="49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2"/>
      <c r="Y10" s="20"/>
    </row>
    <row r="11" customFormat="false" ht="22.5" hidden="false" customHeight="true" outlineLevel="0" collapsed="false">
      <c r="A11" s="15"/>
      <c r="B11" s="21"/>
      <c r="C11" s="53" t="s">
        <v>29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20"/>
      <c r="AA11" s="39"/>
    </row>
    <row r="12" customFormat="false" ht="15" hidden="false" customHeight="true" outlineLevel="0" collapsed="false">
      <c r="A12" s="15"/>
      <c r="B12" s="21"/>
      <c r="C12" s="54" t="s">
        <v>30</v>
      </c>
      <c r="D12" s="55" t="s">
        <v>31</v>
      </c>
      <c r="E12" s="56" t="s">
        <v>32</v>
      </c>
      <c r="F12" s="56"/>
      <c r="G12" s="57" t="s">
        <v>33</v>
      </c>
      <c r="H12" s="57"/>
      <c r="I12" s="56" t="s">
        <v>27</v>
      </c>
      <c r="J12" s="58" t="s">
        <v>34</v>
      </c>
      <c r="K12" s="58"/>
      <c r="L12" s="59" t="s">
        <v>35</v>
      </c>
      <c r="M12" s="59"/>
      <c r="N12" s="55" t="s">
        <v>31</v>
      </c>
      <c r="O12" s="55"/>
      <c r="P12" s="60" t="s">
        <v>32</v>
      </c>
      <c r="Q12" s="55" t="s">
        <v>36</v>
      </c>
      <c r="R12" s="55"/>
      <c r="S12" s="55"/>
      <c r="T12" s="56" t="s">
        <v>27</v>
      </c>
      <c r="U12" s="61" t="s">
        <v>37</v>
      </c>
      <c r="V12" s="61"/>
      <c r="W12" s="61"/>
      <c r="X12" s="61"/>
      <c r="Y12" s="20"/>
    </row>
    <row r="13" customFormat="false" ht="15" hidden="false" customHeight="true" outlineLevel="0" collapsed="false">
      <c r="A13" s="15"/>
      <c r="B13" s="62" t="s">
        <v>38</v>
      </c>
      <c r="C13" s="63"/>
      <c r="D13" s="63"/>
      <c r="E13" s="64" t="s">
        <v>39</v>
      </c>
      <c r="F13" s="64"/>
      <c r="G13" s="64"/>
      <c r="H13" s="64"/>
      <c r="I13" s="65" t="s">
        <v>40</v>
      </c>
      <c r="J13" s="66" t="s">
        <v>41</v>
      </c>
      <c r="K13" s="66"/>
      <c r="L13" s="66"/>
      <c r="M13" s="67" t="s">
        <v>42</v>
      </c>
      <c r="N13" s="67"/>
      <c r="O13" s="68" t="s">
        <v>1</v>
      </c>
      <c r="P13" s="67" t="s">
        <v>43</v>
      </c>
      <c r="Q13" s="67"/>
      <c r="R13" s="68" t="s">
        <v>44</v>
      </c>
      <c r="S13" s="67" t="s">
        <v>45</v>
      </c>
      <c r="T13" s="67"/>
      <c r="U13" s="69" t="n">
        <v>25</v>
      </c>
      <c r="V13" s="69"/>
      <c r="W13" s="69"/>
      <c r="X13" s="70" t="s">
        <v>46</v>
      </c>
      <c r="Y13" s="20"/>
      <c r="AC13" s="39"/>
    </row>
    <row r="14" customFormat="false" ht="15" hidden="false" customHeight="true" outlineLevel="0" collapsed="false">
      <c r="A14" s="15"/>
      <c r="B14" s="62"/>
      <c r="C14" s="54"/>
      <c r="D14" s="54"/>
      <c r="E14" s="71" t="s">
        <v>47</v>
      </c>
      <c r="F14" s="71"/>
      <c r="G14" s="71"/>
      <c r="H14" s="71"/>
      <c r="I14" s="72" t="s">
        <v>40</v>
      </c>
      <c r="J14" s="71" t="s">
        <v>48</v>
      </c>
      <c r="K14" s="71"/>
      <c r="L14" s="71"/>
      <c r="M14" s="73" t="s">
        <v>42</v>
      </c>
      <c r="N14" s="73"/>
      <c r="O14" s="74" t="s">
        <v>44</v>
      </c>
      <c r="P14" s="73" t="s">
        <v>43</v>
      </c>
      <c r="Q14" s="73"/>
      <c r="R14" s="74" t="s">
        <v>1</v>
      </c>
      <c r="S14" s="73" t="s">
        <v>45</v>
      </c>
      <c r="T14" s="73"/>
      <c r="U14" s="75" t="n">
        <v>5</v>
      </c>
      <c r="V14" s="75"/>
      <c r="W14" s="75"/>
      <c r="X14" s="76" t="s">
        <v>46</v>
      </c>
      <c r="Y14" s="14"/>
    </row>
    <row r="15" customFormat="false" ht="24.95" hidden="false" customHeight="true" outlineLevel="0" collapsed="false">
      <c r="A15" s="15"/>
      <c r="B15" s="62" t="s">
        <v>49</v>
      </c>
      <c r="C15" s="77" t="n">
        <v>999</v>
      </c>
      <c r="D15" s="78" t="s">
        <v>50</v>
      </c>
      <c r="E15" s="79" t="s">
        <v>51</v>
      </c>
      <c r="F15" s="79"/>
      <c r="G15" s="80" t="n">
        <v>50</v>
      </c>
      <c r="H15" s="81" t="s">
        <v>52</v>
      </c>
      <c r="I15" s="82" t="s">
        <v>53</v>
      </c>
      <c r="J15" s="82"/>
      <c r="K15" s="82"/>
      <c r="L15" s="83" t="n">
        <v>50</v>
      </c>
      <c r="M15" s="84" t="s">
        <v>50</v>
      </c>
      <c r="N15" s="85" t="s">
        <v>54</v>
      </c>
      <c r="O15" s="85"/>
      <c r="P15" s="86" t="n">
        <v>50</v>
      </c>
      <c r="Q15" s="86"/>
      <c r="R15" s="84" t="s">
        <v>50</v>
      </c>
      <c r="S15" s="87" t="s">
        <v>55</v>
      </c>
      <c r="T15" s="87"/>
      <c r="U15" s="87"/>
      <c r="V15" s="88" t="n">
        <v>21</v>
      </c>
      <c r="W15" s="88"/>
      <c r="X15" s="89" t="s">
        <v>50</v>
      </c>
      <c r="Y15" s="90"/>
      <c r="Z15" s="91"/>
      <c r="AA15" s="92"/>
      <c r="AB15" s="92"/>
      <c r="AC15" s="93"/>
      <c r="AD15" s="94"/>
      <c r="AE15" s="94"/>
      <c r="AF15" s="95"/>
      <c r="AG15" s="95"/>
      <c r="AH15" s="96"/>
      <c r="AI15" s="97"/>
      <c r="AJ15" s="97"/>
      <c r="AK15" s="98"/>
      <c r="AL15" s="98"/>
      <c r="AM15" s="98"/>
      <c r="AN15" s="99"/>
      <c r="AO15" s="100"/>
      <c r="AP15" s="100"/>
      <c r="AQ15" s="100"/>
      <c r="AR15" s="95"/>
      <c r="AS15" s="95"/>
      <c r="AT15" s="95"/>
      <c r="AU15" s="101" t="s">
        <v>50</v>
      </c>
      <c r="AV15" s="39"/>
    </row>
    <row r="16" customFormat="false" ht="45" hidden="false" customHeight="true" outlineLevel="0" collapsed="false">
      <c r="A16" s="15"/>
      <c r="B16" s="87" t="s">
        <v>56</v>
      </c>
      <c r="C16" s="102" t="s">
        <v>57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4"/>
      <c r="Z16" s="39"/>
      <c r="AB16" s="39"/>
      <c r="AC16" s="39"/>
    </row>
    <row r="17" customFormat="false" ht="27" hidden="false" customHeight="true" outlineLevel="0" collapsed="false">
      <c r="A17" s="103"/>
      <c r="B17" s="62" t="s">
        <v>58</v>
      </c>
      <c r="C17" s="104" t="s">
        <v>59</v>
      </c>
      <c r="D17" s="104"/>
      <c r="E17" s="105" t="n">
        <v>100</v>
      </c>
      <c r="F17" s="105"/>
      <c r="G17" s="105"/>
      <c r="H17" s="101" t="s">
        <v>50</v>
      </c>
      <c r="I17" s="106" t="s">
        <v>60</v>
      </c>
      <c r="J17" s="106"/>
      <c r="K17" s="107" t="n">
        <v>100</v>
      </c>
      <c r="L17" s="107"/>
      <c r="M17" s="101" t="s">
        <v>50</v>
      </c>
      <c r="N17" s="104" t="s">
        <v>61</v>
      </c>
      <c r="O17" s="104"/>
      <c r="P17" s="104"/>
      <c r="Q17" s="105" t="n">
        <v>100</v>
      </c>
      <c r="R17" s="105"/>
      <c r="S17" s="105"/>
      <c r="T17" s="101" t="s">
        <v>50</v>
      </c>
      <c r="U17" s="101"/>
      <c r="V17" s="108"/>
      <c r="W17" s="109"/>
      <c r="X17" s="110"/>
      <c r="Y17" s="14"/>
    </row>
    <row r="18" customFormat="false" ht="15" hidden="false" customHeight="true" outlineLevel="0" collapsed="false">
      <c r="A18" s="111" t="s">
        <v>62</v>
      </c>
      <c r="B18" s="62"/>
      <c r="C18" s="112" t="s">
        <v>63</v>
      </c>
      <c r="D18" s="112"/>
      <c r="E18" s="113" t="n">
        <v>100</v>
      </c>
      <c r="F18" s="113"/>
      <c r="G18" s="113"/>
      <c r="H18" s="113"/>
      <c r="I18" s="114" t="s">
        <v>32</v>
      </c>
      <c r="J18" s="115" t="n">
        <v>100</v>
      </c>
      <c r="K18" s="115"/>
      <c r="L18" s="116" t="s">
        <v>50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76"/>
      <c r="Y18" s="14"/>
      <c r="Z18" s="39"/>
    </row>
    <row r="19" customFormat="false" ht="15" hidden="false" customHeight="true" outlineLevel="0" collapsed="false">
      <c r="A19" s="111"/>
      <c r="B19" s="118" t="s">
        <v>64</v>
      </c>
      <c r="C19" s="119" t="s">
        <v>65</v>
      </c>
      <c r="D19" s="119"/>
      <c r="E19" s="120" t="s">
        <v>66</v>
      </c>
      <c r="F19" s="120"/>
      <c r="G19" s="120"/>
      <c r="H19" s="120" t="s">
        <v>67</v>
      </c>
      <c r="I19" s="120"/>
      <c r="J19" s="121" t="s">
        <v>68</v>
      </c>
      <c r="K19" s="121"/>
      <c r="L19" s="122" t="s">
        <v>69</v>
      </c>
      <c r="M19" s="123" t="s">
        <v>70</v>
      </c>
      <c r="N19" s="124" t="s">
        <v>71</v>
      </c>
      <c r="O19" s="125" t="n">
        <v>24</v>
      </c>
      <c r="P19" s="126" t="s">
        <v>72</v>
      </c>
      <c r="Q19" s="127" t="n">
        <v>24</v>
      </c>
      <c r="R19" s="128" t="s">
        <v>73</v>
      </c>
      <c r="S19" s="128"/>
      <c r="T19" s="127" t="n">
        <v>24</v>
      </c>
      <c r="U19" s="126" t="s">
        <v>72</v>
      </c>
      <c r="V19" s="127" t="n">
        <v>24</v>
      </c>
      <c r="W19" s="126" t="s">
        <v>46</v>
      </c>
      <c r="X19" s="129"/>
      <c r="Y19" s="14"/>
      <c r="Z19" s="39"/>
      <c r="AA19" s="39"/>
    </row>
    <row r="20" customFormat="false" ht="15" hidden="false" customHeight="true" outlineLevel="0" collapsed="false">
      <c r="A20" s="111"/>
      <c r="B20" s="118"/>
      <c r="C20" s="130" t="s">
        <v>74</v>
      </c>
      <c r="D20" s="130"/>
      <c r="E20" s="131" t="n">
        <v>150000</v>
      </c>
      <c r="F20" s="131"/>
      <c r="G20" s="132" t="s">
        <v>75</v>
      </c>
      <c r="H20" s="133" t="n">
        <v>21000</v>
      </c>
      <c r="I20" s="134" t="s">
        <v>75</v>
      </c>
      <c r="J20" s="133" t="n">
        <v>160000</v>
      </c>
      <c r="K20" s="134"/>
      <c r="L20" s="122"/>
      <c r="M20" s="123"/>
      <c r="N20" s="124" t="s">
        <v>76</v>
      </c>
      <c r="O20" s="125" t="n">
        <v>24</v>
      </c>
      <c r="P20" s="126" t="s">
        <v>72</v>
      </c>
      <c r="Q20" s="127" t="n">
        <v>24</v>
      </c>
      <c r="R20" s="135" t="s">
        <v>73</v>
      </c>
      <c r="S20" s="135"/>
      <c r="T20" s="127" t="n">
        <v>24</v>
      </c>
      <c r="U20" s="126" t="s">
        <v>72</v>
      </c>
      <c r="V20" s="127" t="n">
        <v>24</v>
      </c>
      <c r="W20" s="126" t="s">
        <v>46</v>
      </c>
      <c r="X20" s="129"/>
      <c r="Y20" s="20"/>
      <c r="Z20" s="39"/>
      <c r="AA20" s="39"/>
    </row>
    <row r="21" customFormat="false" ht="15" hidden="false" customHeight="true" outlineLevel="0" collapsed="false">
      <c r="A21" s="111"/>
      <c r="B21" s="118"/>
      <c r="C21" s="136" t="s">
        <v>77</v>
      </c>
      <c r="D21" s="137" t="s">
        <v>78</v>
      </c>
      <c r="E21" s="131" t="n">
        <v>10000</v>
      </c>
      <c r="F21" s="131"/>
      <c r="G21" s="132" t="s">
        <v>75</v>
      </c>
      <c r="H21" s="133" t="n">
        <v>10</v>
      </c>
      <c r="I21" s="134" t="s">
        <v>75</v>
      </c>
      <c r="J21" s="133" t="n">
        <v>10000</v>
      </c>
      <c r="K21" s="134"/>
      <c r="L21" s="122"/>
      <c r="M21" s="123"/>
      <c r="N21" s="138" t="s">
        <v>79</v>
      </c>
      <c r="O21" s="139" t="n">
        <v>24</v>
      </c>
      <c r="P21" s="140" t="s">
        <v>72</v>
      </c>
      <c r="Q21" s="141" t="n">
        <v>24</v>
      </c>
      <c r="R21" s="142" t="s">
        <v>73</v>
      </c>
      <c r="S21" s="142"/>
      <c r="T21" s="141" t="n">
        <v>24</v>
      </c>
      <c r="U21" s="140" t="s">
        <v>72</v>
      </c>
      <c r="V21" s="141" t="n">
        <v>24</v>
      </c>
      <c r="W21" s="140" t="s">
        <v>46</v>
      </c>
      <c r="X21" s="143"/>
      <c r="Y21" s="20"/>
      <c r="AB21" s="39"/>
    </row>
    <row r="22" customFormat="false" ht="15" hidden="false" customHeight="true" outlineLevel="0" collapsed="false">
      <c r="A22" s="111"/>
      <c r="B22" s="118"/>
      <c r="C22" s="144" t="s">
        <v>80</v>
      </c>
      <c r="D22" s="145" t="s">
        <v>78</v>
      </c>
      <c r="E22" s="131" t="n">
        <v>10000</v>
      </c>
      <c r="F22" s="131"/>
      <c r="G22" s="132"/>
      <c r="H22" s="133" t="n">
        <v>120</v>
      </c>
      <c r="I22" s="134" t="s">
        <v>75</v>
      </c>
      <c r="J22" s="133" t="n">
        <v>10000</v>
      </c>
      <c r="K22" s="134"/>
      <c r="L22" s="122"/>
      <c r="M22" s="123" t="s">
        <v>81</v>
      </c>
      <c r="N22" s="124" t="s">
        <v>71</v>
      </c>
      <c r="O22" s="125" t="n">
        <v>24</v>
      </c>
      <c r="P22" s="126" t="s">
        <v>72</v>
      </c>
      <c r="Q22" s="127" t="n">
        <v>24</v>
      </c>
      <c r="R22" s="128" t="s">
        <v>73</v>
      </c>
      <c r="S22" s="128"/>
      <c r="T22" s="127" t="n">
        <v>24</v>
      </c>
      <c r="U22" s="126" t="s">
        <v>72</v>
      </c>
      <c r="V22" s="127" t="n">
        <v>24</v>
      </c>
      <c r="W22" s="126" t="s">
        <v>46</v>
      </c>
      <c r="X22" s="129"/>
      <c r="Y22" s="20"/>
      <c r="AD22" s="39"/>
    </row>
    <row r="23" customFormat="false" ht="15" hidden="false" customHeight="true" outlineLevel="0" collapsed="false">
      <c r="A23" s="111"/>
      <c r="B23" s="118"/>
      <c r="C23" s="119" t="s">
        <v>82</v>
      </c>
      <c r="D23" s="119"/>
      <c r="E23" s="146" t="n">
        <f aca="false">SUM(E20:G22)</f>
        <v>170000</v>
      </c>
      <c r="F23" s="146"/>
      <c r="G23" s="147"/>
      <c r="H23" s="148" t="n">
        <f aca="false">SUM(H20:H22)</f>
        <v>21130</v>
      </c>
      <c r="I23" s="147"/>
      <c r="J23" s="146" t="n">
        <f aca="false">SUM(J20:J22)</f>
        <v>180000</v>
      </c>
      <c r="K23" s="147"/>
      <c r="L23" s="122"/>
      <c r="M23" s="123"/>
      <c r="N23" s="124" t="s">
        <v>76</v>
      </c>
      <c r="O23" s="125" t="n">
        <v>24</v>
      </c>
      <c r="P23" s="126" t="s">
        <v>72</v>
      </c>
      <c r="Q23" s="127" t="n">
        <v>24</v>
      </c>
      <c r="R23" s="135" t="s">
        <v>73</v>
      </c>
      <c r="S23" s="135"/>
      <c r="T23" s="127" t="n">
        <v>24</v>
      </c>
      <c r="U23" s="126" t="s">
        <v>72</v>
      </c>
      <c r="V23" s="127" t="n">
        <v>24</v>
      </c>
      <c r="W23" s="126" t="s">
        <v>46</v>
      </c>
      <c r="X23" s="149"/>
      <c r="Y23" s="20"/>
      <c r="Z23" s="39"/>
    </row>
    <row r="24" customFormat="false" ht="15" hidden="false" customHeight="true" outlineLevel="0" collapsed="false">
      <c r="A24" s="111"/>
      <c r="B24" s="32" t="s">
        <v>83</v>
      </c>
      <c r="C24" s="150" t="s">
        <v>1</v>
      </c>
      <c r="D24" s="151" t="s">
        <v>84</v>
      </c>
      <c r="E24" s="140"/>
      <c r="F24" s="140"/>
      <c r="G24" s="152" t="s">
        <v>44</v>
      </c>
      <c r="H24" s="140" t="s">
        <v>85</v>
      </c>
      <c r="I24" s="153"/>
      <c r="J24" s="153"/>
      <c r="K24" s="154" t="s">
        <v>86</v>
      </c>
      <c r="L24" s="122"/>
      <c r="M24" s="123"/>
      <c r="N24" s="155" t="s">
        <v>79</v>
      </c>
      <c r="O24" s="139" t="n">
        <v>24</v>
      </c>
      <c r="P24" s="140" t="s">
        <v>72</v>
      </c>
      <c r="Q24" s="141" t="n">
        <v>24</v>
      </c>
      <c r="R24" s="142" t="s">
        <v>73</v>
      </c>
      <c r="S24" s="142"/>
      <c r="T24" s="141" t="n">
        <v>24</v>
      </c>
      <c r="U24" s="140" t="s">
        <v>72</v>
      </c>
      <c r="V24" s="141" t="n">
        <v>24</v>
      </c>
      <c r="W24" s="140" t="s">
        <v>46</v>
      </c>
      <c r="X24" s="156"/>
      <c r="Y24" s="14"/>
    </row>
    <row r="25" customFormat="false" ht="15" hidden="false" customHeight="true" outlineLevel="0" collapsed="false">
      <c r="A25" s="111"/>
      <c r="B25" s="32" t="s">
        <v>87</v>
      </c>
      <c r="C25" s="157" t="s">
        <v>88</v>
      </c>
      <c r="D25" s="158" t="n">
        <v>25</v>
      </c>
      <c r="E25" s="159" t="s">
        <v>89</v>
      </c>
      <c r="F25" s="159"/>
      <c r="G25" s="159"/>
      <c r="H25" s="160"/>
      <c r="I25" s="160" t="n">
        <v>25</v>
      </c>
      <c r="J25" s="161" t="s">
        <v>90</v>
      </c>
      <c r="K25" s="162"/>
      <c r="L25" s="130" t="s">
        <v>91</v>
      </c>
      <c r="M25" s="130"/>
      <c r="N25" s="163" t="s">
        <v>1</v>
      </c>
      <c r="O25" s="164" t="s">
        <v>92</v>
      </c>
      <c r="P25" s="164"/>
      <c r="Q25" s="164"/>
      <c r="R25" s="165"/>
      <c r="S25" s="163" t="s">
        <v>1</v>
      </c>
      <c r="T25" s="166" t="s">
        <v>93</v>
      </c>
      <c r="U25" s="166"/>
      <c r="V25" s="167" t="n">
        <v>10</v>
      </c>
      <c r="W25" s="168" t="s">
        <v>94</v>
      </c>
      <c r="X25" s="169"/>
      <c r="Y25" s="14"/>
    </row>
    <row r="26" customFormat="false" ht="13.5" hidden="false" customHeight="true" outlineLevel="0" collapsed="false">
      <c r="A26" s="111"/>
      <c r="B26" s="170" t="s">
        <v>95</v>
      </c>
      <c r="C26" s="171" t="s">
        <v>1</v>
      </c>
      <c r="D26" s="166" t="s">
        <v>96</v>
      </c>
      <c r="E26" s="166"/>
      <c r="F26" s="172"/>
      <c r="G26" s="171" t="s">
        <v>1</v>
      </c>
      <c r="H26" s="173" t="s">
        <v>97</v>
      </c>
      <c r="I26" s="173"/>
      <c r="J26" s="126"/>
      <c r="K26" s="174"/>
      <c r="L26" s="130"/>
      <c r="M26" s="130"/>
      <c r="N26" s="163" t="s">
        <v>1</v>
      </c>
      <c r="O26" s="151" t="s">
        <v>98</v>
      </c>
      <c r="P26" s="151"/>
      <c r="Q26" s="175" t="s">
        <v>99</v>
      </c>
      <c r="R26" s="175"/>
      <c r="S26" s="175"/>
      <c r="T26" s="168" t="s">
        <v>100</v>
      </c>
      <c r="U26" s="165"/>
      <c r="V26" s="165"/>
      <c r="W26" s="165"/>
      <c r="X26" s="169"/>
      <c r="Y26" s="20"/>
      <c r="Z26" s="176"/>
      <c r="AA26" s="177"/>
      <c r="AB26" s="177"/>
      <c r="AC26" s="177"/>
      <c r="AD26" s="178"/>
      <c r="AE26" s="177"/>
      <c r="AF26" s="179"/>
      <c r="AG26" s="180"/>
      <c r="AH26" s="179"/>
      <c r="AI26" s="181"/>
      <c r="AJ26" s="181"/>
    </row>
    <row r="27" customFormat="false" ht="13.5" hidden="false" customHeight="true" outlineLevel="0" collapsed="false">
      <c r="A27" s="111"/>
      <c r="B27" s="170"/>
      <c r="C27" s="171" t="s">
        <v>1</v>
      </c>
      <c r="D27" s="173" t="s">
        <v>101</v>
      </c>
      <c r="E27" s="173"/>
      <c r="F27" s="172"/>
      <c r="G27" s="171" t="s">
        <v>1</v>
      </c>
      <c r="H27" s="173" t="s">
        <v>102</v>
      </c>
      <c r="I27" s="173"/>
      <c r="J27" s="126"/>
      <c r="K27" s="174"/>
      <c r="L27" s="130" t="s">
        <v>103</v>
      </c>
      <c r="M27" s="130"/>
      <c r="N27" s="182" t="s">
        <v>104</v>
      </c>
      <c r="O27" s="182"/>
      <c r="P27" s="183" t="n">
        <v>10</v>
      </c>
      <c r="Q27" s="183"/>
      <c r="R27" s="184" t="s">
        <v>105</v>
      </c>
      <c r="S27" s="184"/>
      <c r="T27" s="182" t="s">
        <v>106</v>
      </c>
      <c r="U27" s="182"/>
      <c r="V27" s="183" t="n">
        <v>50</v>
      </c>
      <c r="W27" s="183"/>
      <c r="X27" s="185" t="s">
        <v>107</v>
      </c>
      <c r="Y27" s="20"/>
      <c r="Z27" s="176"/>
      <c r="AA27" s="177"/>
      <c r="AB27" s="177"/>
      <c r="AC27" s="178"/>
      <c r="AD27" s="178"/>
      <c r="AE27" s="177"/>
      <c r="AF27" s="179"/>
      <c r="AG27" s="180"/>
      <c r="AH27" s="179"/>
      <c r="AI27" s="181"/>
      <c r="AJ27" s="181"/>
    </row>
    <row r="28" customFormat="false" ht="13.5" hidden="false" customHeight="true" outlineLevel="0" collapsed="false">
      <c r="A28" s="111"/>
      <c r="B28" s="170"/>
      <c r="C28" s="171" t="s">
        <v>1</v>
      </c>
      <c r="D28" s="173" t="s">
        <v>108</v>
      </c>
      <c r="E28" s="173"/>
      <c r="F28" s="172"/>
      <c r="G28" s="171" t="s">
        <v>1</v>
      </c>
      <c r="H28" s="173" t="s">
        <v>109</v>
      </c>
      <c r="I28" s="173"/>
      <c r="J28" s="126"/>
      <c r="K28" s="174"/>
      <c r="L28" s="121" t="s">
        <v>110</v>
      </c>
      <c r="M28" s="121"/>
      <c r="N28" s="186" t="s">
        <v>44</v>
      </c>
      <c r="O28" s="187" t="s">
        <v>111</v>
      </c>
      <c r="P28" s="187"/>
      <c r="Q28" s="187"/>
      <c r="R28" s="178"/>
      <c r="S28" s="187"/>
      <c r="T28" s="163" t="s">
        <v>44</v>
      </c>
      <c r="U28" s="135" t="s">
        <v>112</v>
      </c>
      <c r="V28" s="163" t="s">
        <v>44</v>
      </c>
      <c r="W28" s="168" t="s">
        <v>113</v>
      </c>
      <c r="X28" s="188"/>
      <c r="Y28" s="20"/>
      <c r="AF28" s="39"/>
      <c r="AG28" s="39"/>
      <c r="AH28" s="39"/>
      <c r="AI28" s="39"/>
    </row>
    <row r="29" customFormat="false" ht="13.5" hidden="false" customHeight="true" outlineLevel="0" collapsed="false">
      <c r="A29" s="111"/>
      <c r="B29" s="170"/>
      <c r="C29" s="171" t="s">
        <v>1</v>
      </c>
      <c r="D29" s="173" t="s">
        <v>114</v>
      </c>
      <c r="E29" s="173"/>
      <c r="F29" s="172"/>
      <c r="G29" s="171" t="s">
        <v>1</v>
      </c>
      <c r="H29" s="173" t="s">
        <v>115</v>
      </c>
      <c r="I29" s="173"/>
      <c r="J29" s="126"/>
      <c r="K29" s="174"/>
      <c r="L29" s="121"/>
      <c r="M29" s="121"/>
      <c r="N29" s="189" t="s">
        <v>44</v>
      </c>
      <c r="O29" s="190" t="s">
        <v>116</v>
      </c>
      <c r="P29" s="190"/>
      <c r="Q29" s="191"/>
      <c r="R29" s="191"/>
      <c r="S29" s="190"/>
      <c r="T29" s="192" t="s">
        <v>44</v>
      </c>
      <c r="U29" s="193" t="s">
        <v>112</v>
      </c>
      <c r="V29" s="192" t="s">
        <v>44</v>
      </c>
      <c r="W29" s="194" t="s">
        <v>113</v>
      </c>
      <c r="X29" s="195"/>
      <c r="Y29" s="20"/>
    </row>
    <row r="30" customFormat="false" ht="13.5" hidden="false" customHeight="true" outlineLevel="0" collapsed="false">
      <c r="A30" s="111"/>
      <c r="B30" s="170"/>
      <c r="C30" s="171" t="s">
        <v>1</v>
      </c>
      <c r="D30" s="112" t="s">
        <v>117</v>
      </c>
      <c r="E30" s="196" t="s">
        <v>118</v>
      </c>
      <c r="F30" s="196"/>
      <c r="G30" s="196"/>
      <c r="H30" s="196"/>
      <c r="I30" s="196"/>
      <c r="J30" s="196"/>
      <c r="K30" s="197" t="s">
        <v>100</v>
      </c>
      <c r="L30" s="121"/>
      <c r="M30" s="121"/>
      <c r="N30" s="198" t="s">
        <v>119</v>
      </c>
      <c r="O30" s="199"/>
      <c r="P30" s="199"/>
      <c r="Q30" s="200"/>
      <c r="R30" s="200"/>
      <c r="S30" s="199"/>
      <c r="T30" s="152" t="s">
        <v>44</v>
      </c>
      <c r="U30" s="201" t="s">
        <v>120</v>
      </c>
      <c r="V30" s="152" t="s">
        <v>44</v>
      </c>
      <c r="W30" s="201" t="s">
        <v>121</v>
      </c>
      <c r="X30" s="202"/>
      <c r="Y30" s="20"/>
      <c r="AB30" s="39"/>
    </row>
    <row r="31" s="209" customFormat="true" ht="20.1" hidden="false" customHeight="true" outlineLevel="0" collapsed="false">
      <c r="A31" s="203" t="s">
        <v>122</v>
      </c>
      <c r="B31" s="62" t="s">
        <v>123</v>
      </c>
      <c r="C31" s="34" t="n">
        <v>10</v>
      </c>
      <c r="D31" s="157" t="s">
        <v>20</v>
      </c>
      <c r="E31" s="34" t="n">
        <v>10</v>
      </c>
      <c r="F31" s="34"/>
      <c r="G31" s="81" t="s">
        <v>124</v>
      </c>
      <c r="H31" s="204" t="s">
        <v>125</v>
      </c>
      <c r="I31" s="205" t="s">
        <v>32</v>
      </c>
      <c r="J31" s="34" t="n">
        <v>24</v>
      </c>
      <c r="K31" s="206" t="s">
        <v>72</v>
      </c>
      <c r="L31" s="120" t="s">
        <v>126</v>
      </c>
      <c r="M31" s="120"/>
      <c r="N31" s="207" t="s">
        <v>127</v>
      </c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AA31" s="210"/>
    </row>
    <row r="32" s="209" customFormat="true" ht="20.1" hidden="false" customHeight="true" outlineLevel="0" collapsed="false">
      <c r="A32" s="203"/>
      <c r="B32" s="62"/>
      <c r="C32" s="41" t="n">
        <v>10</v>
      </c>
      <c r="D32" s="151" t="s">
        <v>20</v>
      </c>
      <c r="E32" s="41" t="n">
        <v>20</v>
      </c>
      <c r="F32" s="41"/>
      <c r="G32" s="73" t="s">
        <v>124</v>
      </c>
      <c r="H32" s="211" t="s">
        <v>128</v>
      </c>
      <c r="I32" s="40" t="s">
        <v>32</v>
      </c>
      <c r="J32" s="41" t="n">
        <v>24</v>
      </c>
      <c r="K32" s="151" t="s">
        <v>72</v>
      </c>
      <c r="L32" s="212" t="s">
        <v>129</v>
      </c>
      <c r="M32" s="212"/>
      <c r="N32" s="151" t="s">
        <v>130</v>
      </c>
      <c r="O32" s="41" t="n">
        <v>20</v>
      </c>
      <c r="P32" s="41"/>
      <c r="Q32" s="151" t="s">
        <v>131</v>
      </c>
      <c r="R32" s="42"/>
      <c r="S32" s="213" t="s">
        <v>1</v>
      </c>
      <c r="T32" s="151" t="s">
        <v>66</v>
      </c>
      <c r="U32" s="42"/>
      <c r="V32" s="213" t="s">
        <v>1</v>
      </c>
      <c r="W32" s="151" t="s">
        <v>132</v>
      </c>
      <c r="X32" s="214"/>
      <c r="Y32" s="208"/>
    </row>
    <row r="33" s="209" customFormat="true" ht="20.1" hidden="false" customHeight="true" outlineLevel="0" collapsed="false">
      <c r="A33" s="203"/>
      <c r="B33" s="215" t="s">
        <v>133</v>
      </c>
      <c r="C33" s="213" t="s">
        <v>44</v>
      </c>
      <c r="D33" s="151" t="s">
        <v>134</v>
      </c>
      <c r="E33" s="213"/>
      <c r="F33" s="213" t="s">
        <v>44</v>
      </c>
      <c r="G33" s="73" t="s">
        <v>135</v>
      </c>
      <c r="H33" s="213" t="s">
        <v>1</v>
      </c>
      <c r="I33" s="151" t="s">
        <v>136</v>
      </c>
      <c r="J33" s="42"/>
      <c r="K33" s="42"/>
      <c r="L33" s="216" t="s">
        <v>137</v>
      </c>
      <c r="M33" s="216"/>
      <c r="N33" s="41" t="n">
        <v>12</v>
      </c>
      <c r="O33" s="151" t="s">
        <v>20</v>
      </c>
      <c r="P33" s="217" t="n">
        <v>10</v>
      </c>
      <c r="Q33" s="151" t="s">
        <v>124</v>
      </c>
      <c r="R33" s="42"/>
      <c r="S33" s="218" t="s">
        <v>125</v>
      </c>
      <c r="T33" s="151" t="s">
        <v>100</v>
      </c>
      <c r="U33" s="213" t="s">
        <v>1</v>
      </c>
      <c r="V33" s="151" t="s">
        <v>138</v>
      </c>
      <c r="W33" s="42"/>
      <c r="X33" s="214"/>
      <c r="Y33" s="208"/>
      <c r="AF33" s="210"/>
    </row>
    <row r="34" s="209" customFormat="true" ht="15" hidden="false" customHeight="true" outlineLevel="0" collapsed="false">
      <c r="A34" s="203"/>
      <c r="B34" s="62" t="s">
        <v>139</v>
      </c>
      <c r="C34" s="163" t="s">
        <v>1</v>
      </c>
      <c r="D34" s="166" t="s">
        <v>140</v>
      </c>
      <c r="E34" s="165"/>
      <c r="F34" s="165"/>
      <c r="G34" s="163" t="s">
        <v>1</v>
      </c>
      <c r="H34" s="219" t="s">
        <v>141</v>
      </c>
      <c r="I34" s="219"/>
      <c r="J34" s="219"/>
      <c r="K34" s="163" t="s">
        <v>44</v>
      </c>
      <c r="L34" s="166" t="s">
        <v>142</v>
      </c>
      <c r="M34" s="166"/>
      <c r="N34" s="166"/>
      <c r="O34" s="163" t="s">
        <v>44</v>
      </c>
      <c r="P34" s="220" t="s">
        <v>143</v>
      </c>
      <c r="Q34" s="220"/>
      <c r="R34" s="220"/>
      <c r="S34" s="220"/>
      <c r="T34" s="220"/>
      <c r="U34" s="165"/>
      <c r="V34" s="165"/>
      <c r="W34" s="165"/>
      <c r="X34" s="169"/>
      <c r="Y34" s="208"/>
    </row>
    <row r="35" s="209" customFormat="true" ht="15" hidden="false" customHeight="true" outlineLevel="0" collapsed="false">
      <c r="A35" s="203"/>
      <c r="B35" s="62"/>
      <c r="C35" s="213" t="s">
        <v>44</v>
      </c>
      <c r="D35" s="151" t="s">
        <v>144</v>
      </c>
      <c r="E35" s="42"/>
      <c r="F35" s="42"/>
      <c r="G35" s="213" t="s">
        <v>44</v>
      </c>
      <c r="H35" s="151" t="s">
        <v>145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214"/>
      <c r="Y35" s="208"/>
      <c r="Z35" s="210"/>
    </row>
    <row r="36" s="209" customFormat="true" ht="15" hidden="false" customHeight="true" outlineLevel="0" collapsed="false">
      <c r="A36" s="203"/>
      <c r="B36" s="62" t="s">
        <v>146</v>
      </c>
      <c r="C36" s="163" t="s">
        <v>1</v>
      </c>
      <c r="D36" s="166" t="s">
        <v>147</v>
      </c>
      <c r="E36" s="165"/>
      <c r="F36" s="165"/>
      <c r="G36" s="163" t="s">
        <v>1</v>
      </c>
      <c r="H36" s="168" t="s">
        <v>148</v>
      </c>
      <c r="I36" s="165"/>
      <c r="J36" s="163" t="s">
        <v>1</v>
      </c>
      <c r="K36" s="112" t="s">
        <v>149</v>
      </c>
      <c r="L36" s="163" t="s">
        <v>1</v>
      </c>
      <c r="M36" s="166" t="s">
        <v>150</v>
      </c>
      <c r="N36" s="166"/>
      <c r="O36" s="221"/>
      <c r="P36" s="165"/>
      <c r="Q36" s="165"/>
      <c r="R36" s="165"/>
      <c r="S36" s="165"/>
      <c r="T36" s="165"/>
      <c r="U36" s="165"/>
      <c r="V36" s="165"/>
      <c r="W36" s="165"/>
      <c r="X36" s="169"/>
      <c r="Y36" s="222"/>
      <c r="Z36" s="210"/>
    </row>
    <row r="37" s="209" customFormat="true" ht="15" hidden="false" customHeight="true" outlineLevel="0" collapsed="false">
      <c r="A37" s="203"/>
      <c r="B37" s="62"/>
      <c r="C37" s="163" t="s">
        <v>1</v>
      </c>
      <c r="D37" s="168" t="s">
        <v>151</v>
      </c>
      <c r="E37" s="223"/>
      <c r="F37" s="223"/>
      <c r="G37" s="163" t="s">
        <v>1</v>
      </c>
      <c r="H37" s="168" t="s">
        <v>152</v>
      </c>
      <c r="I37" s="221"/>
      <c r="J37" s="223" t="s">
        <v>1</v>
      </c>
      <c r="K37" s="168" t="s">
        <v>153</v>
      </c>
      <c r="L37" s="224"/>
      <c r="M37" s="225" t="s">
        <v>154</v>
      </c>
      <c r="N37" s="224"/>
      <c r="O37" s="165"/>
      <c r="P37" s="221"/>
      <c r="Q37" s="165"/>
      <c r="R37" s="165"/>
      <c r="S37" s="165"/>
      <c r="T37" s="165"/>
      <c r="U37" s="165"/>
      <c r="V37" s="165"/>
      <c r="W37" s="165"/>
      <c r="X37" s="226" t="s">
        <v>100</v>
      </c>
      <c r="Y37" s="222"/>
    </row>
    <row r="38" s="209" customFormat="true" ht="15" hidden="false" customHeight="true" outlineLevel="0" collapsed="false">
      <c r="A38" s="203"/>
      <c r="B38" s="62"/>
      <c r="C38" s="163"/>
      <c r="D38" s="165"/>
      <c r="E38" s="223"/>
      <c r="F38" s="223"/>
      <c r="G38" s="223" t="s">
        <v>1</v>
      </c>
      <c r="H38" s="168" t="s">
        <v>155</v>
      </c>
      <c r="I38" s="165"/>
      <c r="J38" s="165"/>
      <c r="K38" s="165"/>
      <c r="L38" s="163" t="s">
        <v>44</v>
      </c>
      <c r="M38" s="168" t="s">
        <v>156</v>
      </c>
      <c r="N38" s="221"/>
      <c r="O38" s="227"/>
      <c r="P38" s="223" t="s">
        <v>44</v>
      </c>
      <c r="Q38" s="168" t="s">
        <v>157</v>
      </c>
      <c r="R38" s="228"/>
      <c r="S38" s="165"/>
      <c r="T38" s="165"/>
      <c r="U38" s="165"/>
      <c r="V38" s="165"/>
      <c r="W38" s="165"/>
      <c r="X38" s="169"/>
      <c r="Y38" s="222"/>
    </row>
    <row r="39" s="209" customFormat="true" ht="15" hidden="false" customHeight="true" outlineLevel="0" collapsed="false">
      <c r="A39" s="203"/>
      <c r="B39" s="62"/>
      <c r="C39" s="213" t="s">
        <v>1</v>
      </c>
      <c r="D39" s="151" t="s">
        <v>158</v>
      </c>
      <c r="E39" s="42"/>
      <c r="F39" s="42"/>
      <c r="G39" s="213" t="s">
        <v>44</v>
      </c>
      <c r="H39" s="151" t="s">
        <v>117</v>
      </c>
      <c r="I39" s="42"/>
      <c r="J39" s="42"/>
      <c r="K39" s="42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29" t="s">
        <v>100</v>
      </c>
      <c r="Y39" s="222"/>
    </row>
    <row r="40" s="209" customFormat="true" ht="15" hidden="false" customHeight="true" outlineLevel="0" collapsed="false">
      <c r="A40" s="203"/>
      <c r="B40" s="32" t="s">
        <v>159</v>
      </c>
      <c r="C40" s="213" t="s">
        <v>1</v>
      </c>
      <c r="D40" s="151" t="s">
        <v>160</v>
      </c>
      <c r="E40" s="42"/>
      <c r="F40" s="42"/>
      <c r="G40" s="213" t="s">
        <v>44</v>
      </c>
      <c r="H40" s="151" t="s">
        <v>161</v>
      </c>
      <c r="I40" s="42"/>
      <c r="J40" s="213" t="s">
        <v>44</v>
      </c>
      <c r="K40" s="151" t="s">
        <v>136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14"/>
      <c r="Y40" s="208"/>
    </row>
    <row r="41" s="209" customFormat="true" ht="15" hidden="false" customHeight="true" outlineLevel="0" collapsed="false">
      <c r="A41" s="203"/>
      <c r="B41" s="32" t="s">
        <v>162</v>
      </c>
      <c r="C41" s="213" t="s">
        <v>1</v>
      </c>
      <c r="D41" s="151" t="s">
        <v>163</v>
      </c>
      <c r="E41" s="42"/>
      <c r="F41" s="42"/>
      <c r="G41" s="213" t="s">
        <v>1</v>
      </c>
      <c r="H41" s="151" t="s">
        <v>164</v>
      </c>
      <c r="I41" s="42"/>
      <c r="J41" s="213" t="s">
        <v>1</v>
      </c>
      <c r="K41" s="230" t="s">
        <v>165</v>
      </c>
      <c r="L41" s="230"/>
      <c r="M41" s="231"/>
      <c r="N41" s="213" t="s">
        <v>1</v>
      </c>
      <c r="O41" s="151" t="s">
        <v>166</v>
      </c>
      <c r="P41" s="42"/>
      <c r="Q41" s="232"/>
      <c r="R41" s="213" t="s">
        <v>1</v>
      </c>
      <c r="S41" s="151" t="s">
        <v>167</v>
      </c>
      <c r="T41" s="42"/>
      <c r="U41" s="213" t="s">
        <v>44</v>
      </c>
      <c r="V41" s="151" t="s">
        <v>168</v>
      </c>
      <c r="W41" s="42"/>
      <c r="X41" s="214"/>
      <c r="Y41" s="208"/>
    </row>
    <row r="42" s="209" customFormat="true" ht="13.5" hidden="false" customHeight="true" outlineLevel="0" collapsed="false">
      <c r="A42" s="233" t="s">
        <v>169</v>
      </c>
      <c r="B42" s="233"/>
      <c r="C42" s="163" t="s">
        <v>1</v>
      </c>
      <c r="D42" s="168" t="s">
        <v>170</v>
      </c>
      <c r="E42" s="168" t="s">
        <v>171</v>
      </c>
      <c r="F42" s="165"/>
      <c r="G42" s="234" t="n">
        <v>20</v>
      </c>
      <c r="H42" s="168" t="s">
        <v>19</v>
      </c>
      <c r="I42" s="235" t="n">
        <v>4</v>
      </c>
      <c r="J42" s="168" t="s">
        <v>172</v>
      </c>
      <c r="K42" s="135" t="s">
        <v>173</v>
      </c>
      <c r="L42" s="235" t="n">
        <v>20</v>
      </c>
      <c r="M42" s="168" t="s">
        <v>174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9"/>
      <c r="Y42" s="208"/>
    </row>
    <row r="43" s="209" customFormat="true" ht="13.5" hidden="false" customHeight="true" outlineLevel="0" collapsed="false">
      <c r="A43" s="233"/>
      <c r="B43" s="233"/>
      <c r="C43" s="223"/>
      <c r="D43" s="165"/>
      <c r="E43" s="112" t="s">
        <v>175</v>
      </c>
      <c r="F43" s="112"/>
      <c r="G43" s="163" t="s">
        <v>1</v>
      </c>
      <c r="H43" s="168" t="s">
        <v>176</v>
      </c>
      <c r="I43" s="163" t="s">
        <v>1</v>
      </c>
      <c r="J43" s="168" t="s">
        <v>177</v>
      </c>
      <c r="K43" s="163" t="s">
        <v>44</v>
      </c>
      <c r="L43" s="168" t="s">
        <v>178</v>
      </c>
      <c r="M43" s="165"/>
      <c r="N43" s="163" t="s">
        <v>44</v>
      </c>
      <c r="O43" s="168" t="s">
        <v>121</v>
      </c>
      <c r="P43" s="165"/>
      <c r="Q43" s="165"/>
      <c r="R43" s="165"/>
      <c r="S43" s="165"/>
      <c r="T43" s="165"/>
      <c r="U43" s="165"/>
      <c r="V43" s="165"/>
      <c r="W43" s="165"/>
      <c r="X43" s="169"/>
      <c r="Y43" s="208"/>
    </row>
    <row r="44" s="209" customFormat="true" ht="13.5" hidden="false" customHeight="true" outlineLevel="0" collapsed="false">
      <c r="A44" s="233"/>
      <c r="B44" s="233"/>
      <c r="C44" s="223"/>
      <c r="D44" s="165"/>
      <c r="E44" s="112" t="s">
        <v>179</v>
      </c>
      <c r="F44" s="112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08"/>
    </row>
    <row r="45" customFormat="false" ht="13.5" hidden="false" customHeight="true" outlineLevel="0" collapsed="false">
      <c r="A45" s="233"/>
      <c r="B45" s="233"/>
      <c r="C45" s="237" t="s">
        <v>44</v>
      </c>
      <c r="D45" s="238" t="s">
        <v>121</v>
      </c>
      <c r="E45" s="239"/>
      <c r="F45" s="239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40"/>
      <c r="Y45" s="14"/>
    </row>
    <row r="46" customFormat="false" ht="14.25" hidden="false" customHeight="true" outlineLevel="0" collapsed="false">
      <c r="A46" s="241"/>
      <c r="B46" s="241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14"/>
    </row>
    <row r="47" customFormat="false" ht="13.5" hidden="false" customHeight="true" outlineLevel="0" collapsed="false">
      <c r="A47" s="242" t="s">
        <v>180</v>
      </c>
      <c r="B47" s="242"/>
      <c r="C47" s="243" t="s">
        <v>181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3"/>
      <c r="P47" s="244"/>
      <c r="Q47" s="244"/>
      <c r="R47" s="245"/>
      <c r="S47" s="244"/>
      <c r="T47" s="245"/>
      <c r="U47" s="244"/>
      <c r="V47" s="244"/>
      <c r="W47" s="244"/>
      <c r="X47" s="246"/>
      <c r="Y47" s="20"/>
    </row>
    <row r="48" customFormat="false" ht="13.5" hidden="false" customHeight="false" outlineLevel="0" collapsed="false">
      <c r="A48" s="242"/>
      <c r="B48" s="24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0"/>
    </row>
    <row r="49" customFormat="false" ht="13.5" hidden="false" customHeight="false" outlineLevel="0" collapsed="false">
      <c r="A49" s="242"/>
      <c r="B49" s="242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0"/>
    </row>
    <row r="50" customFormat="false" ht="14.25" hidden="false" customHeight="true" outlineLevel="0" collapsed="false">
      <c r="A50" s="242"/>
      <c r="B50" s="242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0"/>
      <c r="AA50" s="39"/>
    </row>
    <row r="51" customFormat="false" ht="13.5" hidden="false" customHeight="false" outlineLevel="0" collapsed="false">
      <c r="A51" s="248"/>
      <c r="B51" s="249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</row>
    <row r="52" customFormat="false" ht="14.25" hidden="false" customHeight="false" outlineLevel="0" collapsed="false">
      <c r="A52" s="248"/>
      <c r="B52" s="249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51" t="s">
        <v>182</v>
      </c>
      <c r="N52" s="248"/>
      <c r="O52" s="252"/>
      <c r="P52" s="252"/>
      <c r="Q52" s="252"/>
      <c r="R52" s="252"/>
      <c r="S52" s="252"/>
      <c r="T52" s="252"/>
      <c r="U52" s="252"/>
      <c r="V52" s="252"/>
      <c r="W52" s="252"/>
      <c r="X52" s="248"/>
    </row>
  </sheetData>
  <mergeCells count="140">
    <mergeCell ref="A1:X1"/>
    <mergeCell ref="B3:D3"/>
    <mergeCell ref="A4:A16"/>
    <mergeCell ref="C4:L4"/>
    <mergeCell ref="M4:N4"/>
    <mergeCell ref="O4:X4"/>
    <mergeCell ref="Y4:Y5"/>
    <mergeCell ref="C5:L5"/>
    <mergeCell ref="M5:N5"/>
    <mergeCell ref="O5:X5"/>
    <mergeCell ref="C6:L6"/>
    <mergeCell ref="M6:N6"/>
    <mergeCell ref="O6:X6"/>
    <mergeCell ref="Y6:Y7"/>
    <mergeCell ref="C7:L7"/>
    <mergeCell ref="M7:N7"/>
    <mergeCell ref="O7:X7"/>
    <mergeCell ref="B8:B9"/>
    <mergeCell ref="D8:D9"/>
    <mergeCell ref="G8:G9"/>
    <mergeCell ref="H8:H9"/>
    <mergeCell ref="I8:I9"/>
    <mergeCell ref="M8:N8"/>
    <mergeCell ref="O8:X8"/>
    <mergeCell ref="Y8:Y9"/>
    <mergeCell ref="M9:N9"/>
    <mergeCell ref="O9:X9"/>
    <mergeCell ref="B10:B12"/>
    <mergeCell ref="H10:I10"/>
    <mergeCell ref="Y10:Y12"/>
    <mergeCell ref="C11:X11"/>
    <mergeCell ref="G12:H12"/>
    <mergeCell ref="J12:K12"/>
    <mergeCell ref="L12:M12"/>
    <mergeCell ref="N12:O12"/>
    <mergeCell ref="Q12:S12"/>
    <mergeCell ref="U12:X12"/>
    <mergeCell ref="B13:B14"/>
    <mergeCell ref="E13:H13"/>
    <mergeCell ref="J13:L13"/>
    <mergeCell ref="M13:N13"/>
    <mergeCell ref="P13:Q13"/>
    <mergeCell ref="S13:T13"/>
    <mergeCell ref="U13:W13"/>
    <mergeCell ref="E14:H14"/>
    <mergeCell ref="J14:L14"/>
    <mergeCell ref="M14:N14"/>
    <mergeCell ref="P14:Q14"/>
    <mergeCell ref="S14:T14"/>
    <mergeCell ref="U14:W14"/>
    <mergeCell ref="E15:F15"/>
    <mergeCell ref="I15:K15"/>
    <mergeCell ref="N15:O15"/>
    <mergeCell ref="P15:Q15"/>
    <mergeCell ref="S15:U15"/>
    <mergeCell ref="V15:W15"/>
    <mergeCell ref="AA15:AB15"/>
    <mergeCell ref="AD15:AE15"/>
    <mergeCell ref="AF15:AG15"/>
    <mergeCell ref="AI15:AJ15"/>
    <mergeCell ref="AK15:AM15"/>
    <mergeCell ref="AO15:AQ15"/>
    <mergeCell ref="AR15:AT15"/>
    <mergeCell ref="C16:X16"/>
    <mergeCell ref="B17:B18"/>
    <mergeCell ref="C17:D17"/>
    <mergeCell ref="E17:G17"/>
    <mergeCell ref="I17:J17"/>
    <mergeCell ref="K17:L17"/>
    <mergeCell ref="N17:P17"/>
    <mergeCell ref="Q17:S17"/>
    <mergeCell ref="T17:U17"/>
    <mergeCell ref="A18:A30"/>
    <mergeCell ref="C18:D18"/>
    <mergeCell ref="E18:H18"/>
    <mergeCell ref="J18:K18"/>
    <mergeCell ref="B19:B23"/>
    <mergeCell ref="C19:D19"/>
    <mergeCell ref="E19:G19"/>
    <mergeCell ref="H19:I19"/>
    <mergeCell ref="J19:K19"/>
    <mergeCell ref="L19:L24"/>
    <mergeCell ref="M19:M21"/>
    <mergeCell ref="R19:S19"/>
    <mergeCell ref="C20:D20"/>
    <mergeCell ref="E20:F20"/>
    <mergeCell ref="R20:S20"/>
    <mergeCell ref="Y20:Y22"/>
    <mergeCell ref="E21:F21"/>
    <mergeCell ref="R21:S21"/>
    <mergeCell ref="E22:F22"/>
    <mergeCell ref="M22:M24"/>
    <mergeCell ref="R22:S22"/>
    <mergeCell ref="C23:D23"/>
    <mergeCell ref="E23:F23"/>
    <mergeCell ref="R23:S23"/>
    <mergeCell ref="I24:J24"/>
    <mergeCell ref="R24:S24"/>
    <mergeCell ref="L25:M26"/>
    <mergeCell ref="O25:Q25"/>
    <mergeCell ref="T25:U25"/>
    <mergeCell ref="B26:B30"/>
    <mergeCell ref="D26:E26"/>
    <mergeCell ref="H26:I26"/>
    <mergeCell ref="O26:P26"/>
    <mergeCell ref="Q26:S26"/>
    <mergeCell ref="Y26:Y28"/>
    <mergeCell ref="AI26:AJ27"/>
    <mergeCell ref="D27:E27"/>
    <mergeCell ref="H27:I27"/>
    <mergeCell ref="L27:M27"/>
    <mergeCell ref="N27:O27"/>
    <mergeCell ref="P27:Q27"/>
    <mergeCell ref="T27:U27"/>
    <mergeCell ref="V27:W27"/>
    <mergeCell ref="D28:E28"/>
    <mergeCell ref="H28:I28"/>
    <mergeCell ref="L28:M30"/>
    <mergeCell ref="D29:E29"/>
    <mergeCell ref="H29:I29"/>
    <mergeCell ref="Y29:Y30"/>
    <mergeCell ref="E30:J30"/>
    <mergeCell ref="A31:A41"/>
    <mergeCell ref="B31:B32"/>
    <mergeCell ref="L31:M31"/>
    <mergeCell ref="N31:X31"/>
    <mergeCell ref="L32:M32"/>
    <mergeCell ref="O32:P32"/>
    <mergeCell ref="L33:M33"/>
    <mergeCell ref="B34:B35"/>
    <mergeCell ref="H34:J34"/>
    <mergeCell ref="L34:N34"/>
    <mergeCell ref="B36:B39"/>
    <mergeCell ref="M36:N36"/>
    <mergeCell ref="L39:W39"/>
    <mergeCell ref="A42:B45"/>
    <mergeCell ref="G44:X44"/>
    <mergeCell ref="A46:B46"/>
    <mergeCell ref="A47:B50"/>
    <mergeCell ref="C48:X50"/>
  </mergeCells>
  <printOptions headings="false" gridLines="false" gridLinesSet="true" horizontalCentered="false" verticalCentered="false"/>
  <pageMargins left="0.529861111111111" right="0.259722222222222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:U45"/>
    </sheetView>
  </sheetViews>
  <sheetFormatPr defaultColWidth="2.62109375" defaultRowHeight="13.5" zeroHeight="false" outlineLevelRow="0" outlineLevelCol="0"/>
  <cols>
    <col collapsed="false" customWidth="true" hidden="false" outlineLevel="0" max="2" min="1" style="253" width="2.12"/>
    <col collapsed="false" customWidth="false" hidden="false" outlineLevel="0" max="9" min="3" style="253" width="2.62"/>
    <col collapsed="false" customWidth="true" hidden="false" outlineLevel="0" max="12" min="10" style="253" width="3.24"/>
    <col collapsed="false" customWidth="true" hidden="false" outlineLevel="0" max="13" min="13" style="253" width="3.49"/>
    <col collapsed="false" customWidth="true" hidden="false" outlineLevel="0" max="15" min="14" style="253" width="3.37"/>
    <col collapsed="false" customWidth="true" hidden="false" outlineLevel="0" max="16" min="16" style="253" width="3.24"/>
    <col collapsed="false" customWidth="true" hidden="false" outlineLevel="0" max="19" min="17" style="253" width="3.49"/>
    <col collapsed="false" customWidth="false" hidden="false" outlineLevel="0" max="257" min="20" style="253" width="2.62"/>
  </cols>
  <sheetData>
    <row r="1" customFormat="false" ht="21" hidden="false" customHeight="false" outlineLevel="0" collapsed="false">
      <c r="A1" s="254" t="s">
        <v>18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</row>
    <row r="3" customFormat="false" ht="14.25" hidden="false" customHeight="false" outlineLevel="0" collapsed="false">
      <c r="S3" s="255" t="s">
        <v>4</v>
      </c>
      <c r="AC3" s="255" t="s">
        <v>5</v>
      </c>
    </row>
    <row r="4" customFormat="false" ht="13.5" hidden="false" customHeight="true" outlineLevel="0" collapsed="false">
      <c r="A4" s="256" t="s">
        <v>184</v>
      </c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8" t="s">
        <v>185</v>
      </c>
      <c r="U4" s="258"/>
      <c r="V4" s="258"/>
      <c r="W4" s="258"/>
      <c r="X4" s="259" t="s">
        <v>186</v>
      </c>
      <c r="Y4" s="260"/>
      <c r="Z4" s="261"/>
      <c r="AA4" s="261"/>
      <c r="AB4" s="261"/>
      <c r="AC4" s="261"/>
      <c r="AD4" s="261"/>
      <c r="AE4" s="261"/>
      <c r="AF4" s="261"/>
      <c r="AG4" s="261"/>
      <c r="AH4" s="261"/>
      <c r="AI4" s="261"/>
    </row>
    <row r="5" customFormat="false" ht="13.5" hidden="false" customHeight="false" outlineLevel="0" collapsed="false">
      <c r="A5" s="262" t="s">
        <v>187</v>
      </c>
      <c r="B5" s="262"/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58"/>
      <c r="U5" s="258"/>
      <c r="V5" s="258"/>
      <c r="W5" s="258"/>
      <c r="X5" s="264"/>
      <c r="Y5" s="265"/>
      <c r="Z5" s="261"/>
      <c r="AA5" s="261"/>
      <c r="AB5" s="261"/>
      <c r="AC5" s="261"/>
      <c r="AD5" s="261"/>
      <c r="AE5" s="261"/>
      <c r="AF5" s="261"/>
      <c r="AG5" s="261"/>
      <c r="AH5" s="261"/>
      <c r="AI5" s="261"/>
    </row>
    <row r="6" customFormat="false" ht="13.5" hidden="false" customHeight="true" outlineLevel="0" collapsed="false">
      <c r="A6" s="262"/>
      <c r="B6" s="262"/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6" t="s">
        <v>188</v>
      </c>
      <c r="U6" s="266"/>
      <c r="V6" s="266"/>
      <c r="W6" s="266"/>
      <c r="X6" s="267"/>
      <c r="Y6" s="268"/>
      <c r="Z6" s="268"/>
      <c r="AA6" s="269" t="s">
        <v>189</v>
      </c>
      <c r="AB6" s="270" t="s">
        <v>190</v>
      </c>
      <c r="AC6" s="270"/>
      <c r="AD6" s="270"/>
      <c r="AE6" s="270"/>
      <c r="AF6" s="271"/>
      <c r="AG6" s="268"/>
      <c r="AH6" s="268"/>
      <c r="AI6" s="272" t="s">
        <v>50</v>
      </c>
    </row>
    <row r="7" customFormat="false" ht="13.5" hidden="false" customHeight="false" outlineLevel="0" collapsed="false">
      <c r="A7" s="273"/>
      <c r="B7" s="274"/>
      <c r="C7" s="274"/>
      <c r="D7" s="275" t="s">
        <v>25</v>
      </c>
      <c r="E7" s="276"/>
      <c r="F7" s="276"/>
      <c r="G7" s="277" t="s">
        <v>191</v>
      </c>
      <c r="H7" s="278"/>
      <c r="I7" s="278"/>
      <c r="J7" s="279" t="s">
        <v>192</v>
      </c>
      <c r="K7" s="279"/>
      <c r="L7" s="280"/>
      <c r="M7" s="280"/>
      <c r="N7" s="281" t="s">
        <v>191</v>
      </c>
      <c r="O7" s="280"/>
      <c r="P7" s="280"/>
      <c r="Q7" s="281" t="s">
        <v>191</v>
      </c>
      <c r="R7" s="282"/>
      <c r="S7" s="282"/>
      <c r="T7" s="266"/>
      <c r="U7" s="266"/>
      <c r="V7" s="266"/>
      <c r="W7" s="266"/>
      <c r="X7" s="264"/>
      <c r="Y7" s="268"/>
      <c r="Z7" s="268"/>
      <c r="AA7" s="269"/>
      <c r="AB7" s="270"/>
      <c r="AC7" s="270"/>
      <c r="AD7" s="270"/>
      <c r="AE7" s="270"/>
      <c r="AF7" s="283"/>
      <c r="AG7" s="268"/>
      <c r="AH7" s="268"/>
      <c r="AI7" s="272"/>
    </row>
    <row r="8" customFormat="false" ht="13.5" hidden="false" customHeight="false" outlineLevel="0" collapsed="false">
      <c r="A8" s="284" t="s">
        <v>24</v>
      </c>
      <c r="B8" s="284"/>
      <c r="C8" s="284"/>
      <c r="D8" s="275"/>
      <c r="E8" s="276"/>
      <c r="F8" s="276"/>
      <c r="G8" s="277"/>
      <c r="H8" s="278"/>
      <c r="I8" s="278"/>
      <c r="J8" s="285" t="s">
        <v>193</v>
      </c>
      <c r="K8" s="285"/>
      <c r="L8" s="286"/>
      <c r="M8" s="286"/>
      <c r="N8" s="287" t="s">
        <v>191</v>
      </c>
      <c r="O8" s="286"/>
      <c r="P8" s="286"/>
      <c r="Q8" s="287" t="s">
        <v>191</v>
      </c>
      <c r="R8" s="288"/>
      <c r="S8" s="288"/>
      <c r="T8" s="266" t="s">
        <v>194</v>
      </c>
      <c r="U8" s="266"/>
      <c r="V8" s="266"/>
      <c r="W8" s="266"/>
      <c r="X8" s="267"/>
      <c r="Y8" s="289"/>
      <c r="Z8" s="268"/>
      <c r="AA8" s="268"/>
      <c r="AB8" s="268"/>
      <c r="AC8" s="290" t="s">
        <v>19</v>
      </c>
      <c r="AD8" s="289"/>
      <c r="AE8" s="289"/>
      <c r="AF8" s="289"/>
      <c r="AG8" s="268"/>
      <c r="AH8" s="268"/>
      <c r="AI8" s="291" t="s">
        <v>20</v>
      </c>
    </row>
    <row r="9" customFormat="false" ht="13.5" hidden="false" customHeight="false" outlineLevel="0" collapsed="false">
      <c r="A9" s="284"/>
      <c r="B9" s="284"/>
      <c r="C9" s="284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66"/>
      <c r="U9" s="266"/>
      <c r="V9" s="266"/>
      <c r="W9" s="266"/>
      <c r="X9" s="264"/>
      <c r="Y9" s="265"/>
      <c r="Z9" s="268"/>
      <c r="AA9" s="268"/>
      <c r="AB9" s="268"/>
      <c r="AC9" s="290"/>
      <c r="AD9" s="265"/>
      <c r="AE9" s="265"/>
      <c r="AF9" s="265"/>
      <c r="AG9" s="268"/>
      <c r="AH9" s="268"/>
      <c r="AI9" s="291"/>
    </row>
    <row r="10" customFormat="false" ht="13.5" hidden="false" customHeight="true" outlineLevel="0" collapsed="false">
      <c r="A10" s="293"/>
      <c r="B10" s="294"/>
      <c r="C10" s="294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5"/>
      <c r="U10" s="289"/>
      <c r="V10" s="289"/>
      <c r="W10" s="289"/>
      <c r="X10" s="296" t="s">
        <v>195</v>
      </c>
      <c r="Y10" s="296"/>
      <c r="Z10" s="296" t="s">
        <v>196</v>
      </c>
      <c r="AA10" s="296"/>
      <c r="AB10" s="296" t="s">
        <v>197</v>
      </c>
      <c r="AC10" s="296"/>
      <c r="AD10" s="296" t="s">
        <v>198</v>
      </c>
      <c r="AE10" s="296"/>
      <c r="AF10" s="296" t="s">
        <v>199</v>
      </c>
      <c r="AG10" s="296"/>
      <c r="AH10" s="297" t="s">
        <v>200</v>
      </c>
      <c r="AI10" s="297"/>
    </row>
    <row r="11" customFormat="false" ht="13.5" hidden="false" customHeight="false" outlineLevel="0" collapsed="false">
      <c r="A11" s="298" t="s">
        <v>201</v>
      </c>
      <c r="B11" s="298"/>
      <c r="C11" s="298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84" t="s">
        <v>202</v>
      </c>
      <c r="U11" s="284"/>
      <c r="V11" s="284"/>
      <c r="W11" s="284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7"/>
      <c r="AI11" s="297"/>
    </row>
    <row r="12" customFormat="false" ht="13.5" hidden="false" customHeight="false" outlineLevel="0" collapsed="false">
      <c r="A12" s="298"/>
      <c r="B12" s="298"/>
      <c r="C12" s="298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9"/>
      <c r="U12" s="300"/>
      <c r="V12" s="300"/>
      <c r="W12" s="300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7"/>
      <c r="AI12" s="297"/>
    </row>
    <row r="13" customFormat="false" ht="13.5" hidden="false" customHeight="false" outlineLevel="0" collapsed="false">
      <c r="A13" s="301" t="s">
        <v>203</v>
      </c>
      <c r="B13" s="301"/>
      <c r="C13" s="30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84" t="s">
        <v>204</v>
      </c>
      <c r="U13" s="284"/>
      <c r="V13" s="284"/>
      <c r="W13" s="284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7"/>
      <c r="AI13" s="297"/>
    </row>
    <row r="14" customFormat="false" ht="13.5" hidden="false" customHeight="false" outlineLevel="0" collapsed="false">
      <c r="A14" s="301"/>
      <c r="B14" s="301"/>
      <c r="C14" s="30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302"/>
      <c r="U14" s="265"/>
      <c r="V14" s="265"/>
      <c r="W14" s="265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7"/>
      <c r="AI14" s="297"/>
    </row>
    <row r="15" customFormat="false" ht="13.5" hidden="false" customHeight="true" outlineLevel="0" collapsed="false">
      <c r="A15" s="303" t="s">
        <v>205</v>
      </c>
      <c r="B15" s="303"/>
      <c r="C15" s="303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304" t="s">
        <v>206</v>
      </c>
      <c r="U15" s="304"/>
      <c r="V15" s="289"/>
      <c r="W15" s="289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6"/>
      <c r="AI15" s="306"/>
    </row>
    <row r="16" customFormat="false" ht="13.5" hidden="false" customHeight="true" outlineLevel="0" collapsed="false">
      <c r="A16" s="303"/>
      <c r="B16" s="303"/>
      <c r="C16" s="303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302"/>
      <c r="U16" s="307"/>
      <c r="V16" s="307"/>
      <c r="W16" s="308" t="s">
        <v>50</v>
      </c>
      <c r="X16" s="309" t="s">
        <v>50</v>
      </c>
      <c r="Y16" s="309"/>
      <c r="Z16" s="309" t="s">
        <v>50</v>
      </c>
      <c r="AA16" s="309"/>
      <c r="AB16" s="309" t="s">
        <v>50</v>
      </c>
      <c r="AC16" s="309"/>
      <c r="AD16" s="309" t="s">
        <v>50</v>
      </c>
      <c r="AE16" s="309"/>
      <c r="AF16" s="309" t="s">
        <v>50</v>
      </c>
      <c r="AG16" s="309"/>
      <c r="AH16" s="310" t="s">
        <v>50</v>
      </c>
      <c r="AI16" s="310"/>
    </row>
    <row r="17" customFormat="false" ht="13.5" hidden="false" customHeight="true" outlineLevel="0" collapsed="false">
      <c r="A17" s="304" t="s">
        <v>207</v>
      </c>
      <c r="B17" s="304"/>
      <c r="C17" s="304"/>
      <c r="D17" s="311" t="s">
        <v>208</v>
      </c>
      <c r="E17" s="311"/>
      <c r="F17" s="312"/>
      <c r="G17" s="312"/>
      <c r="H17" s="312"/>
      <c r="I17" s="312"/>
      <c r="J17" s="312"/>
      <c r="K17" s="312"/>
      <c r="L17" s="313" t="s">
        <v>184</v>
      </c>
      <c r="M17" s="313"/>
      <c r="N17" s="314"/>
      <c r="O17" s="314"/>
      <c r="P17" s="314"/>
      <c r="Q17" s="314"/>
      <c r="R17" s="314"/>
      <c r="S17" s="314"/>
      <c r="T17" s="304" t="s">
        <v>200</v>
      </c>
      <c r="U17" s="304"/>
      <c r="V17" s="304"/>
      <c r="W17" s="304"/>
      <c r="X17" s="315"/>
      <c r="Y17" s="315"/>
      <c r="Z17" s="315"/>
      <c r="AA17" s="315"/>
      <c r="AB17" s="315"/>
      <c r="AC17" s="315"/>
      <c r="AD17" s="316"/>
      <c r="AE17" s="316"/>
      <c r="AF17" s="316"/>
      <c r="AG17" s="316"/>
      <c r="AH17" s="316"/>
      <c r="AI17" s="316"/>
    </row>
    <row r="18" customFormat="false" ht="14.25" hidden="false" customHeight="true" outlineLevel="0" collapsed="false">
      <c r="A18" s="317" t="s">
        <v>209</v>
      </c>
      <c r="B18" s="317"/>
      <c r="C18" s="317"/>
      <c r="D18" s="311"/>
      <c r="E18" s="311"/>
      <c r="F18" s="312"/>
      <c r="G18" s="312"/>
      <c r="H18" s="312"/>
      <c r="I18" s="312"/>
      <c r="J18" s="312"/>
      <c r="K18" s="312"/>
      <c r="L18" s="318" t="s">
        <v>210</v>
      </c>
      <c r="M18" s="318"/>
      <c r="N18" s="319"/>
      <c r="O18" s="319"/>
      <c r="P18" s="319"/>
      <c r="Q18" s="319"/>
      <c r="R18" s="319"/>
      <c r="S18" s="319"/>
      <c r="T18" s="317" t="s">
        <v>211</v>
      </c>
      <c r="U18" s="317"/>
      <c r="V18" s="317"/>
      <c r="W18" s="317"/>
      <c r="X18" s="320"/>
      <c r="Y18" s="320"/>
      <c r="Z18" s="320"/>
      <c r="AA18" s="320"/>
      <c r="AB18" s="320"/>
      <c r="AC18" s="320"/>
      <c r="AD18" s="321"/>
      <c r="AE18" s="321"/>
      <c r="AF18" s="321"/>
      <c r="AG18" s="321"/>
      <c r="AH18" s="321"/>
      <c r="AI18" s="321"/>
    </row>
    <row r="19" customFormat="false" ht="13.5" hidden="false" customHeight="false" outlineLevel="0" collapsed="false">
      <c r="A19" s="322" t="s">
        <v>212</v>
      </c>
      <c r="B19" s="322"/>
      <c r="C19" s="323" t="s">
        <v>213</v>
      </c>
      <c r="D19" s="323"/>
      <c r="E19" s="323"/>
      <c r="F19" s="323"/>
      <c r="G19" s="324"/>
      <c r="H19" s="324"/>
      <c r="I19" s="260"/>
      <c r="J19" s="325" t="s">
        <v>44</v>
      </c>
      <c r="K19" s="326" t="s">
        <v>214</v>
      </c>
      <c r="L19" s="326"/>
      <c r="M19" s="326"/>
      <c r="N19" s="325" t="s">
        <v>44</v>
      </c>
      <c r="O19" s="327" t="s">
        <v>215</v>
      </c>
      <c r="P19" s="327"/>
      <c r="Q19" s="327"/>
      <c r="R19" s="327"/>
      <c r="S19" s="327"/>
      <c r="T19" s="328"/>
      <c r="U19" s="329"/>
      <c r="V19" s="329"/>
      <c r="W19" s="329"/>
      <c r="X19" s="329"/>
      <c r="Y19" s="329"/>
      <c r="Z19" s="330" t="s">
        <v>216</v>
      </c>
      <c r="AA19" s="329"/>
      <c r="AB19" s="329"/>
      <c r="AC19" s="329"/>
      <c r="AD19" s="329"/>
      <c r="AE19" s="329"/>
      <c r="AF19" s="329"/>
      <c r="AG19" s="329"/>
      <c r="AH19" s="329"/>
      <c r="AI19" s="331"/>
    </row>
    <row r="20" customFormat="false" ht="13.5" hidden="false" customHeight="false" outlineLevel="0" collapsed="false">
      <c r="A20" s="322"/>
      <c r="B20" s="322"/>
      <c r="C20" s="323"/>
      <c r="D20" s="323"/>
      <c r="E20" s="323"/>
      <c r="F20" s="323"/>
      <c r="G20" s="324"/>
      <c r="H20" s="324"/>
      <c r="I20" s="308" t="s">
        <v>50</v>
      </c>
      <c r="J20" s="325"/>
      <c r="K20" s="326"/>
      <c r="L20" s="326"/>
      <c r="M20" s="326"/>
      <c r="N20" s="325"/>
      <c r="O20" s="327"/>
      <c r="P20" s="327"/>
      <c r="Q20" s="327"/>
      <c r="R20" s="327"/>
      <c r="S20" s="327"/>
      <c r="T20" s="332" t="s">
        <v>217</v>
      </c>
      <c r="U20" s="333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334"/>
    </row>
    <row r="21" customFormat="false" ht="13.5" hidden="false" customHeight="false" outlineLevel="0" collapsed="false">
      <c r="A21" s="322"/>
      <c r="B21" s="322"/>
      <c r="C21" s="335" t="s">
        <v>218</v>
      </c>
      <c r="D21" s="335"/>
      <c r="E21" s="335"/>
      <c r="F21" s="335"/>
      <c r="G21" s="336"/>
      <c r="H21" s="336"/>
      <c r="I21" s="300"/>
      <c r="J21" s="337" t="s">
        <v>44</v>
      </c>
      <c r="K21" s="338" t="s">
        <v>219</v>
      </c>
      <c r="L21" s="338"/>
      <c r="M21" s="338"/>
      <c r="N21" s="337" t="s">
        <v>44</v>
      </c>
      <c r="O21" s="339" t="s">
        <v>220</v>
      </c>
      <c r="P21" s="339"/>
      <c r="Q21" s="339"/>
      <c r="R21" s="339"/>
      <c r="S21" s="339"/>
      <c r="T21" s="340"/>
      <c r="U21" s="340"/>
      <c r="V21" s="341" t="s">
        <v>221</v>
      </c>
      <c r="W21" s="341"/>
      <c r="X21" s="341"/>
      <c r="Y21" s="341"/>
      <c r="Z21" s="341"/>
      <c r="AA21" s="341"/>
      <c r="AB21" s="341"/>
      <c r="AC21" s="289"/>
      <c r="AD21" s="342"/>
      <c r="AE21" s="342"/>
      <c r="AF21" s="342"/>
      <c r="AG21" s="342"/>
      <c r="AH21" s="342"/>
      <c r="AI21" s="272" t="s">
        <v>75</v>
      </c>
      <c r="AV21" s="333"/>
    </row>
    <row r="22" customFormat="false" ht="13.5" hidden="false" customHeight="false" outlineLevel="0" collapsed="false">
      <c r="A22" s="322"/>
      <c r="B22" s="322"/>
      <c r="C22" s="309" t="s">
        <v>222</v>
      </c>
      <c r="D22" s="309"/>
      <c r="E22" s="309"/>
      <c r="F22" s="309"/>
      <c r="G22" s="336"/>
      <c r="H22" s="336"/>
      <c r="I22" s="308" t="s">
        <v>50</v>
      </c>
      <c r="J22" s="337"/>
      <c r="K22" s="338"/>
      <c r="L22" s="338"/>
      <c r="M22" s="338"/>
      <c r="N22" s="337"/>
      <c r="O22" s="339"/>
      <c r="P22" s="339"/>
      <c r="Q22" s="339"/>
      <c r="R22" s="339"/>
      <c r="S22" s="339"/>
      <c r="T22" s="340"/>
      <c r="U22" s="340"/>
      <c r="V22" s="341"/>
      <c r="W22" s="341"/>
      <c r="X22" s="341"/>
      <c r="Y22" s="341"/>
      <c r="Z22" s="341"/>
      <c r="AA22" s="341"/>
      <c r="AB22" s="341"/>
      <c r="AC22" s="265"/>
      <c r="AD22" s="342"/>
      <c r="AE22" s="342"/>
      <c r="AF22" s="342"/>
      <c r="AG22" s="342"/>
      <c r="AH22" s="342"/>
      <c r="AI22" s="272"/>
    </row>
    <row r="23" customFormat="false" ht="13.5" hidden="false" customHeight="false" outlineLevel="0" collapsed="false">
      <c r="A23" s="322"/>
      <c r="B23" s="322"/>
      <c r="C23" s="267"/>
      <c r="D23" s="289"/>
      <c r="E23" s="289"/>
      <c r="F23" s="343"/>
      <c r="G23" s="344" t="s">
        <v>44</v>
      </c>
      <c r="H23" s="345" t="s">
        <v>196</v>
      </c>
      <c r="I23" s="345"/>
      <c r="J23" s="345"/>
      <c r="K23" s="345"/>
      <c r="L23" s="289"/>
      <c r="M23" s="344" t="s">
        <v>44</v>
      </c>
      <c r="N23" s="346" t="s">
        <v>223</v>
      </c>
      <c r="O23" s="346"/>
      <c r="P23" s="346"/>
      <c r="Q23" s="274"/>
      <c r="R23" s="274"/>
      <c r="S23" s="274"/>
      <c r="T23" s="347" t="s">
        <v>44</v>
      </c>
      <c r="U23" s="347"/>
      <c r="V23" s="348"/>
      <c r="W23" s="348"/>
      <c r="X23" s="348"/>
      <c r="Y23" s="348"/>
      <c r="Z23" s="348"/>
      <c r="AA23" s="269" t="s">
        <v>78</v>
      </c>
      <c r="AB23" s="269"/>
      <c r="AC23" s="289"/>
      <c r="AD23" s="342"/>
      <c r="AE23" s="342"/>
      <c r="AF23" s="342"/>
      <c r="AG23" s="342"/>
      <c r="AH23" s="342"/>
      <c r="AI23" s="272" t="s">
        <v>75</v>
      </c>
    </row>
    <row r="24" customFormat="false" ht="13.5" hidden="false" customHeight="true" outlineLevel="0" collapsed="false">
      <c r="A24" s="322"/>
      <c r="B24" s="322"/>
      <c r="C24" s="349" t="s">
        <v>224</v>
      </c>
      <c r="D24" s="349"/>
      <c r="E24" s="349"/>
      <c r="F24" s="349"/>
      <c r="G24" s="350" t="s">
        <v>44</v>
      </c>
      <c r="H24" s="351" t="s">
        <v>117</v>
      </c>
      <c r="I24" s="351"/>
      <c r="J24" s="351"/>
      <c r="K24" s="352"/>
      <c r="L24" s="352"/>
      <c r="M24" s="352"/>
      <c r="N24" s="352"/>
      <c r="O24" s="352"/>
      <c r="P24" s="352"/>
      <c r="Q24" s="352"/>
      <c r="R24" s="352"/>
      <c r="S24" s="333" t="s">
        <v>32</v>
      </c>
      <c r="T24" s="347"/>
      <c r="U24" s="347"/>
      <c r="V24" s="348"/>
      <c r="W24" s="348"/>
      <c r="X24" s="348"/>
      <c r="Y24" s="348"/>
      <c r="Z24" s="348"/>
      <c r="AA24" s="269"/>
      <c r="AB24" s="269"/>
      <c r="AC24" s="265"/>
      <c r="AD24" s="342"/>
      <c r="AE24" s="342"/>
      <c r="AF24" s="342"/>
      <c r="AG24" s="342"/>
      <c r="AH24" s="342"/>
      <c r="AI24" s="272"/>
    </row>
    <row r="25" customFormat="false" ht="13.5" hidden="false" customHeight="false" outlineLevel="0" collapsed="false">
      <c r="A25" s="322"/>
      <c r="B25" s="322"/>
      <c r="C25" s="264"/>
      <c r="D25" s="265"/>
      <c r="E25" s="265"/>
      <c r="F25" s="353"/>
      <c r="G25" s="265"/>
      <c r="H25" s="265"/>
      <c r="I25" s="265"/>
      <c r="J25" s="300"/>
      <c r="K25" s="300"/>
      <c r="L25" s="300"/>
      <c r="M25" s="300"/>
      <c r="N25" s="333"/>
      <c r="O25" s="333"/>
      <c r="P25" s="333"/>
      <c r="Q25" s="333"/>
      <c r="R25" s="333"/>
      <c r="S25" s="333"/>
      <c r="T25" s="347" t="s">
        <v>44</v>
      </c>
      <c r="U25" s="347"/>
      <c r="V25" s="348"/>
      <c r="W25" s="348"/>
      <c r="X25" s="348"/>
      <c r="Y25" s="348"/>
      <c r="Z25" s="348"/>
      <c r="AA25" s="269" t="s">
        <v>78</v>
      </c>
      <c r="AB25" s="269"/>
      <c r="AC25" s="289"/>
      <c r="AD25" s="342"/>
      <c r="AE25" s="342"/>
      <c r="AF25" s="342"/>
      <c r="AG25" s="342"/>
      <c r="AH25" s="342"/>
      <c r="AI25" s="272" t="s">
        <v>75</v>
      </c>
    </row>
    <row r="26" customFormat="false" ht="13.5" hidden="false" customHeight="false" outlineLevel="0" collapsed="false">
      <c r="A26" s="322"/>
      <c r="B26" s="322"/>
      <c r="C26" s="354"/>
      <c r="D26" s="274"/>
      <c r="E26" s="274"/>
      <c r="F26" s="355"/>
      <c r="G26" s="275" t="s">
        <v>225</v>
      </c>
      <c r="H26" s="275"/>
      <c r="I26" s="275"/>
      <c r="J26" s="267"/>
      <c r="K26" s="356"/>
      <c r="L26" s="357" t="s">
        <v>72</v>
      </c>
      <c r="M26" s="356"/>
      <c r="N26" s="357" t="s">
        <v>46</v>
      </c>
      <c r="O26" s="357" t="s">
        <v>226</v>
      </c>
      <c r="P26" s="356"/>
      <c r="Q26" s="357" t="s">
        <v>72</v>
      </c>
      <c r="R26" s="356"/>
      <c r="S26" s="357" t="s">
        <v>46</v>
      </c>
      <c r="T26" s="347"/>
      <c r="U26" s="347"/>
      <c r="V26" s="348"/>
      <c r="W26" s="348"/>
      <c r="X26" s="348"/>
      <c r="Y26" s="348"/>
      <c r="Z26" s="348"/>
      <c r="AA26" s="269"/>
      <c r="AB26" s="269"/>
      <c r="AC26" s="265"/>
      <c r="AD26" s="342"/>
      <c r="AE26" s="342"/>
      <c r="AF26" s="342"/>
      <c r="AG26" s="342"/>
      <c r="AH26" s="342"/>
      <c r="AI26" s="272"/>
    </row>
    <row r="27" customFormat="false" ht="13.5" hidden="false" customHeight="false" outlineLevel="0" collapsed="false">
      <c r="A27" s="322"/>
      <c r="B27" s="322"/>
      <c r="C27" s="358"/>
      <c r="D27" s="333"/>
      <c r="E27" s="333"/>
      <c r="F27" s="359"/>
      <c r="G27" s="275"/>
      <c r="H27" s="275"/>
      <c r="I27" s="275"/>
      <c r="J27" s="264"/>
      <c r="K27" s="360"/>
      <c r="L27" s="361" t="s">
        <v>72</v>
      </c>
      <c r="M27" s="360"/>
      <c r="N27" s="361" t="s">
        <v>46</v>
      </c>
      <c r="O27" s="361" t="s">
        <v>226</v>
      </c>
      <c r="P27" s="360"/>
      <c r="Q27" s="361" t="s">
        <v>72</v>
      </c>
      <c r="R27" s="360"/>
      <c r="S27" s="361" t="s">
        <v>46</v>
      </c>
      <c r="T27" s="347" t="s">
        <v>44</v>
      </c>
      <c r="U27" s="347"/>
      <c r="V27" s="348"/>
      <c r="W27" s="348"/>
      <c r="X27" s="348"/>
      <c r="Y27" s="348"/>
      <c r="Z27" s="348"/>
      <c r="AA27" s="269" t="s">
        <v>78</v>
      </c>
      <c r="AB27" s="269"/>
      <c r="AC27" s="289"/>
      <c r="AD27" s="342"/>
      <c r="AE27" s="342"/>
      <c r="AF27" s="342"/>
      <c r="AG27" s="342"/>
      <c r="AH27" s="342"/>
      <c r="AI27" s="272" t="s">
        <v>75</v>
      </c>
    </row>
    <row r="28" customFormat="false" ht="13.5" hidden="false" customHeight="false" outlineLevel="0" collapsed="false">
      <c r="A28" s="322"/>
      <c r="B28" s="322"/>
      <c r="C28" s="349" t="s">
        <v>227</v>
      </c>
      <c r="D28" s="349"/>
      <c r="E28" s="349"/>
      <c r="F28" s="349"/>
      <c r="G28" s="341" t="s">
        <v>81</v>
      </c>
      <c r="H28" s="341"/>
      <c r="I28" s="341"/>
      <c r="J28" s="267"/>
      <c r="K28" s="356"/>
      <c r="L28" s="357" t="s">
        <v>72</v>
      </c>
      <c r="M28" s="356"/>
      <c r="N28" s="357" t="s">
        <v>46</v>
      </c>
      <c r="O28" s="357" t="s">
        <v>226</v>
      </c>
      <c r="P28" s="356"/>
      <c r="Q28" s="357" t="s">
        <v>72</v>
      </c>
      <c r="R28" s="356"/>
      <c r="S28" s="357" t="s">
        <v>46</v>
      </c>
      <c r="T28" s="347"/>
      <c r="U28" s="347"/>
      <c r="V28" s="348"/>
      <c r="W28" s="348"/>
      <c r="X28" s="348"/>
      <c r="Y28" s="348"/>
      <c r="Z28" s="348"/>
      <c r="AA28" s="269"/>
      <c r="AB28" s="269"/>
      <c r="AC28" s="265"/>
      <c r="AD28" s="342"/>
      <c r="AE28" s="342"/>
      <c r="AF28" s="342"/>
      <c r="AG28" s="342"/>
      <c r="AH28" s="342"/>
      <c r="AI28" s="272"/>
    </row>
    <row r="29" customFormat="false" ht="13.5" hidden="false" customHeight="false" outlineLevel="0" collapsed="false">
      <c r="A29" s="322"/>
      <c r="B29" s="322"/>
      <c r="C29" s="349"/>
      <c r="D29" s="349"/>
      <c r="E29" s="349"/>
      <c r="F29" s="349"/>
      <c r="G29" s="341"/>
      <c r="H29" s="341"/>
      <c r="I29" s="341"/>
      <c r="J29" s="264"/>
      <c r="K29" s="360"/>
      <c r="L29" s="361" t="s">
        <v>72</v>
      </c>
      <c r="M29" s="360"/>
      <c r="N29" s="361" t="s">
        <v>46</v>
      </c>
      <c r="O29" s="361" t="s">
        <v>226</v>
      </c>
      <c r="P29" s="360"/>
      <c r="Q29" s="361" t="s">
        <v>72</v>
      </c>
      <c r="R29" s="360"/>
      <c r="S29" s="361" t="s">
        <v>46</v>
      </c>
      <c r="T29" s="347" t="s">
        <v>44</v>
      </c>
      <c r="U29" s="347"/>
      <c r="V29" s="341" t="s">
        <v>228</v>
      </c>
      <c r="W29" s="341"/>
      <c r="X29" s="341"/>
      <c r="Y29" s="341"/>
      <c r="Z29" s="341"/>
      <c r="AA29" s="341"/>
      <c r="AB29" s="341"/>
      <c r="AC29" s="289"/>
      <c r="AD29" s="362" t="n">
        <f aca="false">SUM(AD21:AH28)</f>
        <v>0</v>
      </c>
      <c r="AE29" s="362"/>
      <c r="AF29" s="362"/>
      <c r="AG29" s="362"/>
      <c r="AH29" s="362"/>
      <c r="AI29" s="272" t="s">
        <v>75</v>
      </c>
      <c r="AR29" s="333"/>
    </row>
    <row r="30" customFormat="false" ht="13.5" hidden="false" customHeight="false" outlineLevel="0" collapsed="false">
      <c r="A30" s="322"/>
      <c r="B30" s="322"/>
      <c r="C30" s="358"/>
      <c r="D30" s="333"/>
      <c r="E30" s="333"/>
      <c r="F30" s="359"/>
      <c r="G30" s="315"/>
      <c r="H30" s="315"/>
      <c r="I30" s="315"/>
      <c r="J30" s="267"/>
      <c r="K30" s="356"/>
      <c r="L30" s="357" t="s">
        <v>72</v>
      </c>
      <c r="M30" s="356"/>
      <c r="N30" s="357" t="s">
        <v>46</v>
      </c>
      <c r="O30" s="357" t="s">
        <v>226</v>
      </c>
      <c r="P30" s="356"/>
      <c r="Q30" s="357" t="s">
        <v>72</v>
      </c>
      <c r="R30" s="356"/>
      <c r="S30" s="357" t="s">
        <v>46</v>
      </c>
      <c r="T30" s="347"/>
      <c r="U30" s="347"/>
      <c r="V30" s="341"/>
      <c r="W30" s="341"/>
      <c r="X30" s="341"/>
      <c r="Y30" s="341"/>
      <c r="Z30" s="341"/>
      <c r="AA30" s="341"/>
      <c r="AB30" s="341"/>
      <c r="AC30" s="265"/>
      <c r="AD30" s="362"/>
      <c r="AE30" s="362"/>
      <c r="AF30" s="362"/>
      <c r="AG30" s="362"/>
      <c r="AH30" s="362"/>
      <c r="AI30" s="272"/>
    </row>
    <row r="31" customFormat="false" ht="13.5" hidden="false" customHeight="false" outlineLevel="0" collapsed="false">
      <c r="A31" s="322"/>
      <c r="B31" s="322"/>
      <c r="C31" s="363"/>
      <c r="D31" s="294"/>
      <c r="E31" s="294"/>
      <c r="F31" s="364"/>
      <c r="G31" s="315"/>
      <c r="H31" s="315"/>
      <c r="I31" s="315"/>
      <c r="J31" s="264"/>
      <c r="K31" s="360"/>
      <c r="L31" s="361" t="s">
        <v>72</v>
      </c>
      <c r="M31" s="360"/>
      <c r="N31" s="361" t="s">
        <v>46</v>
      </c>
      <c r="O31" s="361" t="s">
        <v>226</v>
      </c>
      <c r="P31" s="360"/>
      <c r="Q31" s="361" t="s">
        <v>72</v>
      </c>
      <c r="R31" s="360"/>
      <c r="S31" s="361" t="s">
        <v>46</v>
      </c>
      <c r="T31" s="304" t="s">
        <v>229</v>
      </c>
      <c r="U31" s="304"/>
      <c r="V31" s="304"/>
      <c r="W31" s="304"/>
      <c r="X31" s="304"/>
      <c r="Y31" s="344"/>
      <c r="Z31" s="344"/>
      <c r="AA31" s="365" t="s">
        <v>230</v>
      </c>
      <c r="AB31" s="279" t="s">
        <v>231</v>
      </c>
      <c r="AC31" s="279"/>
      <c r="AD31" s="279"/>
      <c r="AE31" s="279"/>
      <c r="AF31" s="279"/>
      <c r="AG31" s="344"/>
      <c r="AH31" s="344"/>
      <c r="AI31" s="366" t="s">
        <v>230</v>
      </c>
    </row>
    <row r="32" customFormat="false" ht="13.5" hidden="false" customHeight="false" outlineLevel="0" collapsed="false">
      <c r="A32" s="322"/>
      <c r="B32" s="322"/>
      <c r="C32" s="354"/>
      <c r="D32" s="274"/>
      <c r="E32" s="274"/>
      <c r="F32" s="355"/>
      <c r="G32" s="367" t="s">
        <v>44</v>
      </c>
      <c r="H32" s="346" t="s">
        <v>232</v>
      </c>
      <c r="I32" s="346"/>
      <c r="J32" s="344" t="s">
        <v>44</v>
      </c>
      <c r="K32" s="346" t="s">
        <v>233</v>
      </c>
      <c r="L32" s="346"/>
      <c r="M32" s="344" t="s">
        <v>44</v>
      </c>
      <c r="N32" s="346" t="s">
        <v>234</v>
      </c>
      <c r="O32" s="346"/>
      <c r="P32" s="344" t="s">
        <v>44</v>
      </c>
      <c r="Q32" s="368" t="s">
        <v>235</v>
      </c>
      <c r="R32" s="289"/>
      <c r="S32" s="289"/>
      <c r="T32" s="302"/>
      <c r="U32" s="265"/>
      <c r="V32" s="265"/>
      <c r="W32" s="265"/>
      <c r="X32" s="369"/>
      <c r="Y32" s="369"/>
      <c r="Z32" s="308" t="s">
        <v>236</v>
      </c>
      <c r="AA32" s="370" t="s">
        <v>20</v>
      </c>
      <c r="AB32" s="265"/>
      <c r="AC32" s="369"/>
      <c r="AD32" s="369"/>
      <c r="AE32" s="308" t="s">
        <v>237</v>
      </c>
      <c r="AF32" s="371"/>
      <c r="AG32" s="371"/>
      <c r="AH32" s="371"/>
      <c r="AI32" s="372" t="s">
        <v>75</v>
      </c>
    </row>
    <row r="33" customFormat="false" ht="13.5" hidden="false" customHeight="false" outlineLevel="0" collapsed="false">
      <c r="A33" s="322"/>
      <c r="B33" s="322"/>
      <c r="C33" s="358"/>
      <c r="D33" s="333"/>
      <c r="E33" s="333"/>
      <c r="F33" s="359"/>
      <c r="G33" s="350" t="s">
        <v>44</v>
      </c>
      <c r="H33" s="351" t="s">
        <v>168</v>
      </c>
      <c r="I33" s="351"/>
      <c r="J33" s="373" t="s">
        <v>154</v>
      </c>
      <c r="K33" s="374"/>
      <c r="L33" s="374"/>
      <c r="M33" s="374"/>
      <c r="N33" s="374"/>
      <c r="O33" s="374"/>
      <c r="P33" s="374"/>
      <c r="Q33" s="374"/>
      <c r="R33" s="374"/>
      <c r="S33" s="333" t="s">
        <v>32</v>
      </c>
      <c r="T33" s="375" t="s">
        <v>238</v>
      </c>
      <c r="U33" s="375"/>
      <c r="V33" s="375"/>
      <c r="W33" s="375"/>
      <c r="X33" s="375"/>
      <c r="Y33" s="336" t="s">
        <v>44</v>
      </c>
      <c r="Z33" s="376" t="s">
        <v>239</v>
      </c>
      <c r="AA33" s="376"/>
      <c r="AB33" s="268" t="s">
        <v>44</v>
      </c>
      <c r="AC33" s="376" t="s">
        <v>240</v>
      </c>
      <c r="AD33" s="376"/>
      <c r="AE33" s="377"/>
      <c r="AF33" s="377"/>
      <c r="AG33" s="377"/>
      <c r="AH33" s="377"/>
      <c r="AI33" s="272" t="s">
        <v>75</v>
      </c>
    </row>
    <row r="34" s="382" customFormat="true" ht="13.5" hidden="false" customHeight="false" outlineLevel="0" collapsed="false">
      <c r="A34" s="322"/>
      <c r="B34" s="322"/>
      <c r="C34" s="349" t="s">
        <v>241</v>
      </c>
      <c r="D34" s="349"/>
      <c r="E34" s="349"/>
      <c r="F34" s="349"/>
      <c r="G34" s="378" t="s">
        <v>242</v>
      </c>
      <c r="H34" s="378"/>
      <c r="I34" s="378"/>
      <c r="J34" s="379"/>
      <c r="K34" s="380" t="s">
        <v>105</v>
      </c>
      <c r="L34" s="380" t="s">
        <v>243</v>
      </c>
      <c r="M34" s="381" t="s">
        <v>244</v>
      </c>
      <c r="N34" s="381"/>
      <c r="O34" s="379"/>
      <c r="P34" s="379"/>
      <c r="Q34" s="380" t="s">
        <v>105</v>
      </c>
      <c r="R34" s="381" t="s">
        <v>243</v>
      </c>
      <c r="S34" s="380"/>
      <c r="T34" s="375"/>
      <c r="U34" s="375"/>
      <c r="V34" s="375"/>
      <c r="W34" s="375"/>
      <c r="X34" s="375"/>
      <c r="Y34" s="336"/>
      <c r="Z34" s="376"/>
      <c r="AA34" s="376"/>
      <c r="AB34" s="268"/>
      <c r="AC34" s="376"/>
      <c r="AD34" s="376"/>
      <c r="AE34" s="377"/>
      <c r="AF34" s="377"/>
      <c r="AG34" s="377"/>
      <c r="AH34" s="377"/>
      <c r="AI34" s="272"/>
    </row>
    <row r="35" s="382" customFormat="true" ht="13.5" hidden="false" customHeight="false" outlineLevel="0" collapsed="false">
      <c r="A35" s="322"/>
      <c r="B35" s="322"/>
      <c r="C35" s="383"/>
      <c r="D35" s="384"/>
      <c r="E35" s="384"/>
      <c r="F35" s="385"/>
      <c r="G35" s="386" t="s">
        <v>245</v>
      </c>
      <c r="H35" s="386"/>
      <c r="I35" s="386"/>
      <c r="J35" s="386"/>
      <c r="K35" s="386"/>
      <c r="L35" s="387"/>
      <c r="M35" s="387"/>
      <c r="N35" s="388" t="s">
        <v>246</v>
      </c>
      <c r="O35" s="388" t="s">
        <v>247</v>
      </c>
      <c r="P35" s="389"/>
      <c r="Q35" s="390"/>
      <c r="R35" s="390"/>
      <c r="S35" s="391" t="s">
        <v>105</v>
      </c>
      <c r="T35" s="392" t="s">
        <v>248</v>
      </c>
      <c r="U35" s="392"/>
      <c r="V35" s="392"/>
      <c r="W35" s="392"/>
      <c r="X35" s="392"/>
      <c r="Y35" s="289"/>
      <c r="Z35" s="268"/>
      <c r="AA35" s="268"/>
      <c r="AB35" s="393" t="s">
        <v>249</v>
      </c>
      <c r="AC35" s="393"/>
      <c r="AD35" s="289"/>
      <c r="AE35" s="377"/>
      <c r="AF35" s="377"/>
      <c r="AG35" s="377"/>
      <c r="AH35" s="377"/>
      <c r="AI35" s="272" t="s">
        <v>75</v>
      </c>
      <c r="AN35" s="394"/>
      <c r="AS35" s="384"/>
    </row>
    <row r="36" customFormat="false" ht="13.5" hidden="false" customHeight="false" outlineLevel="0" collapsed="false">
      <c r="A36" s="322"/>
      <c r="B36" s="322"/>
      <c r="C36" s="358"/>
      <c r="D36" s="333"/>
      <c r="E36" s="333"/>
      <c r="F36" s="359"/>
      <c r="G36" s="395" t="s">
        <v>250</v>
      </c>
      <c r="H36" s="395"/>
      <c r="I36" s="395"/>
      <c r="J36" s="395"/>
      <c r="K36" s="396"/>
      <c r="L36" s="396"/>
      <c r="M36" s="396"/>
      <c r="N36" s="396"/>
      <c r="O36" s="396"/>
      <c r="P36" s="396"/>
      <c r="Q36" s="396"/>
      <c r="R36" s="396"/>
      <c r="S36" s="397" t="s">
        <v>243</v>
      </c>
      <c r="T36" s="262" t="s">
        <v>251</v>
      </c>
      <c r="U36" s="262"/>
      <c r="V36" s="262"/>
      <c r="W36" s="262"/>
      <c r="X36" s="262"/>
      <c r="Y36" s="265"/>
      <c r="Z36" s="268"/>
      <c r="AA36" s="268"/>
      <c r="AB36" s="393"/>
      <c r="AC36" s="393"/>
      <c r="AD36" s="265"/>
      <c r="AE36" s="377"/>
      <c r="AF36" s="377"/>
      <c r="AG36" s="377"/>
      <c r="AH36" s="377"/>
      <c r="AI36" s="272"/>
    </row>
    <row r="37" customFormat="false" ht="14.25" hidden="false" customHeight="false" outlineLevel="0" collapsed="false">
      <c r="A37" s="322"/>
      <c r="B37" s="322"/>
      <c r="C37" s="398" t="s">
        <v>252</v>
      </c>
      <c r="D37" s="398"/>
      <c r="E37" s="268" t="s">
        <v>44</v>
      </c>
      <c r="F37" s="393" t="s">
        <v>120</v>
      </c>
      <c r="G37" s="268" t="s">
        <v>44</v>
      </c>
      <c r="H37" s="393" t="s">
        <v>121</v>
      </c>
      <c r="I37" s="399" t="s">
        <v>253</v>
      </c>
      <c r="J37" s="399"/>
      <c r="K37" s="268" t="s">
        <v>44</v>
      </c>
      <c r="L37" s="393" t="s">
        <v>120</v>
      </c>
      <c r="M37" s="268" t="s">
        <v>44</v>
      </c>
      <c r="N37" s="269" t="s">
        <v>121</v>
      </c>
      <c r="O37" s="400" t="s">
        <v>254</v>
      </c>
      <c r="P37" s="367" t="s">
        <v>44</v>
      </c>
      <c r="Q37" s="357" t="s">
        <v>120</v>
      </c>
      <c r="R37" s="344" t="s">
        <v>44</v>
      </c>
      <c r="S37" s="401" t="s">
        <v>121</v>
      </c>
      <c r="T37" s="375" t="s">
        <v>255</v>
      </c>
      <c r="U37" s="375"/>
      <c r="V37" s="375"/>
      <c r="W37" s="375"/>
      <c r="X37" s="375"/>
      <c r="Y37" s="367" t="s">
        <v>44</v>
      </c>
      <c r="Z37" s="357" t="s">
        <v>96</v>
      </c>
      <c r="AA37" s="357"/>
      <c r="AB37" s="357"/>
      <c r="AC37" s="289"/>
      <c r="AD37" s="271"/>
      <c r="AE37" s="344" t="s">
        <v>44</v>
      </c>
      <c r="AF37" s="357" t="s">
        <v>97</v>
      </c>
      <c r="AG37" s="357"/>
      <c r="AH37" s="357"/>
      <c r="AI37" s="402"/>
    </row>
    <row r="38" customFormat="false" ht="14.25" hidden="false" customHeight="false" outlineLevel="0" collapsed="false">
      <c r="A38" s="322"/>
      <c r="B38" s="322"/>
      <c r="C38" s="398"/>
      <c r="D38" s="398"/>
      <c r="E38" s="268"/>
      <c r="F38" s="393"/>
      <c r="G38" s="268"/>
      <c r="H38" s="393"/>
      <c r="I38" s="399"/>
      <c r="J38" s="399"/>
      <c r="K38" s="268"/>
      <c r="L38" s="393"/>
      <c r="M38" s="268"/>
      <c r="N38" s="269"/>
      <c r="O38" s="400"/>
      <c r="P38" s="367"/>
      <c r="Q38" s="357"/>
      <c r="R38" s="344"/>
      <c r="S38" s="401"/>
      <c r="T38" s="375"/>
      <c r="U38" s="375"/>
      <c r="V38" s="375"/>
      <c r="W38" s="375"/>
      <c r="X38" s="375"/>
      <c r="Y38" s="403" t="s">
        <v>44</v>
      </c>
      <c r="Z38" s="404" t="s">
        <v>256</v>
      </c>
      <c r="AA38" s="404"/>
      <c r="AB38" s="404"/>
      <c r="AC38" s="300"/>
      <c r="AD38" s="394"/>
      <c r="AE38" s="350" t="s">
        <v>44</v>
      </c>
      <c r="AF38" s="404" t="s">
        <v>109</v>
      </c>
      <c r="AG38" s="404"/>
      <c r="AH38" s="404"/>
      <c r="AI38" s="405"/>
    </row>
    <row r="39" customFormat="false" ht="14.25" hidden="false" customHeight="false" outlineLevel="0" collapsed="false">
      <c r="A39" s="322"/>
      <c r="B39" s="322"/>
      <c r="C39" s="406" t="s">
        <v>115</v>
      </c>
      <c r="D39" s="406"/>
      <c r="E39" s="268" t="s">
        <v>44</v>
      </c>
      <c r="F39" s="393" t="s">
        <v>120</v>
      </c>
      <c r="G39" s="268" t="s">
        <v>44</v>
      </c>
      <c r="H39" s="269" t="s">
        <v>121</v>
      </c>
      <c r="I39" s="407" t="s">
        <v>114</v>
      </c>
      <c r="J39" s="407"/>
      <c r="K39" s="268" t="s">
        <v>44</v>
      </c>
      <c r="L39" s="393" t="s">
        <v>120</v>
      </c>
      <c r="M39" s="268" t="s">
        <v>44</v>
      </c>
      <c r="N39" s="269" t="s">
        <v>121</v>
      </c>
      <c r="O39" s="400"/>
      <c r="P39" s="408" t="s">
        <v>257</v>
      </c>
      <c r="Q39" s="394"/>
      <c r="R39" s="394"/>
      <c r="S39" s="394"/>
      <c r="T39" s="375"/>
      <c r="U39" s="375"/>
      <c r="V39" s="375"/>
      <c r="W39" s="375"/>
      <c r="X39" s="375"/>
      <c r="Y39" s="403" t="s">
        <v>44</v>
      </c>
      <c r="Z39" s="409" t="s">
        <v>258</v>
      </c>
      <c r="AA39" s="409"/>
      <c r="AB39" s="409"/>
      <c r="AC39" s="409"/>
      <c r="AD39" s="333"/>
      <c r="AE39" s="410"/>
      <c r="AF39" s="410"/>
      <c r="AG39" s="410"/>
      <c r="AH39" s="333"/>
      <c r="AI39" s="405"/>
    </row>
    <row r="40" customFormat="false" ht="13.5" hidden="false" customHeight="false" outlineLevel="0" collapsed="false">
      <c r="A40" s="322"/>
      <c r="B40" s="322"/>
      <c r="C40" s="406"/>
      <c r="D40" s="406"/>
      <c r="E40" s="268"/>
      <c r="F40" s="393"/>
      <c r="G40" s="268"/>
      <c r="H40" s="269"/>
      <c r="I40" s="407"/>
      <c r="J40" s="407"/>
      <c r="K40" s="268"/>
      <c r="L40" s="393"/>
      <c r="M40" s="268"/>
      <c r="N40" s="269"/>
      <c r="O40" s="400"/>
      <c r="P40" s="283"/>
      <c r="Q40" s="283"/>
      <c r="R40" s="369"/>
      <c r="S40" s="411" t="s">
        <v>259</v>
      </c>
      <c r="T40" s="375"/>
      <c r="U40" s="375"/>
      <c r="V40" s="375"/>
      <c r="W40" s="375"/>
      <c r="X40" s="375"/>
      <c r="Y40" s="350" t="s">
        <v>44</v>
      </c>
      <c r="Z40" s="412" t="s">
        <v>168</v>
      </c>
      <c r="AA40" s="283"/>
      <c r="AB40" s="361" t="s">
        <v>154</v>
      </c>
      <c r="AC40" s="413"/>
      <c r="AD40" s="413"/>
      <c r="AE40" s="413"/>
      <c r="AF40" s="413"/>
      <c r="AG40" s="413"/>
      <c r="AH40" s="413"/>
      <c r="AI40" s="414" t="s">
        <v>100</v>
      </c>
    </row>
    <row r="41" s="382" customFormat="true" ht="13.5" hidden="false" customHeight="false" outlineLevel="0" collapsed="false">
      <c r="A41" s="322"/>
      <c r="B41" s="322"/>
      <c r="C41" s="341" t="s">
        <v>110</v>
      </c>
      <c r="D41" s="341"/>
      <c r="E41" s="341"/>
      <c r="F41" s="341"/>
      <c r="H41" s="268" t="s">
        <v>44</v>
      </c>
      <c r="I41" s="393" t="s">
        <v>260</v>
      </c>
      <c r="J41" s="393"/>
      <c r="K41" s="393"/>
      <c r="L41" s="393"/>
      <c r="M41" s="271"/>
      <c r="N41" s="268" t="s">
        <v>44</v>
      </c>
      <c r="O41" s="415" t="s">
        <v>261</v>
      </c>
      <c r="P41" s="415"/>
      <c r="Q41" s="415"/>
      <c r="R41" s="415"/>
      <c r="S41" s="416"/>
      <c r="T41" s="392" t="s">
        <v>262</v>
      </c>
      <c r="U41" s="392"/>
      <c r="V41" s="392"/>
      <c r="W41" s="392"/>
      <c r="X41" s="392"/>
      <c r="Y41" s="417" t="s">
        <v>44</v>
      </c>
      <c r="Z41" s="418" t="s">
        <v>176</v>
      </c>
      <c r="AA41" s="419"/>
      <c r="AB41" s="419"/>
      <c r="AC41" s="419"/>
      <c r="AD41" s="419"/>
      <c r="AE41" s="419"/>
      <c r="AF41" s="420" t="s">
        <v>100</v>
      </c>
      <c r="AG41" s="421" t="s">
        <v>44</v>
      </c>
      <c r="AH41" s="418" t="s">
        <v>121</v>
      </c>
      <c r="AI41" s="422"/>
    </row>
    <row r="42" s="382" customFormat="true" ht="14.25" hidden="false" customHeight="false" outlineLevel="0" collapsed="false">
      <c r="A42" s="322"/>
      <c r="B42" s="322"/>
      <c r="C42" s="341"/>
      <c r="D42" s="341"/>
      <c r="E42" s="341"/>
      <c r="F42" s="341"/>
      <c r="G42" s="423"/>
      <c r="H42" s="268"/>
      <c r="I42" s="393"/>
      <c r="J42" s="393"/>
      <c r="K42" s="393"/>
      <c r="L42" s="393"/>
      <c r="M42" s="424"/>
      <c r="N42" s="268"/>
      <c r="O42" s="415"/>
      <c r="P42" s="415"/>
      <c r="Q42" s="415"/>
      <c r="R42" s="415"/>
      <c r="S42" s="425"/>
      <c r="T42" s="392"/>
      <c r="U42" s="392"/>
      <c r="V42" s="392"/>
      <c r="W42" s="392"/>
      <c r="X42" s="392"/>
      <c r="Y42" s="417"/>
      <c r="Z42" s="418"/>
      <c r="AA42" s="419"/>
      <c r="AB42" s="419"/>
      <c r="AC42" s="419"/>
      <c r="AD42" s="419"/>
      <c r="AE42" s="419"/>
      <c r="AF42" s="420"/>
      <c r="AG42" s="421"/>
      <c r="AH42" s="418"/>
      <c r="AI42" s="426"/>
    </row>
    <row r="43" s="432" customFormat="true" ht="13.5" hidden="false" customHeight="false" outlineLevel="0" collapsed="false">
      <c r="A43" s="322"/>
      <c r="B43" s="322"/>
      <c r="C43" s="427" t="s">
        <v>119</v>
      </c>
      <c r="D43" s="427"/>
      <c r="E43" s="427"/>
      <c r="F43" s="427"/>
      <c r="G43" s="417" t="s">
        <v>44</v>
      </c>
      <c r="H43" s="428" t="s">
        <v>120</v>
      </c>
      <c r="I43" s="428" t="s">
        <v>263</v>
      </c>
      <c r="J43" s="428"/>
      <c r="K43" s="429"/>
      <c r="L43" s="429"/>
      <c r="M43" s="429"/>
      <c r="N43" s="429"/>
      <c r="O43" s="429"/>
      <c r="P43" s="429"/>
      <c r="Q43" s="428" t="s">
        <v>100</v>
      </c>
      <c r="R43" s="421" t="s">
        <v>44</v>
      </c>
      <c r="S43" s="430" t="s">
        <v>121</v>
      </c>
      <c r="T43" s="431" t="s">
        <v>264</v>
      </c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</row>
    <row r="44" customFormat="false" ht="14.25" hidden="false" customHeight="false" outlineLevel="0" collapsed="false">
      <c r="A44" s="322"/>
      <c r="B44" s="322"/>
      <c r="C44" s="427"/>
      <c r="D44" s="427"/>
      <c r="E44" s="427"/>
      <c r="F44" s="427"/>
      <c r="G44" s="417"/>
      <c r="H44" s="428"/>
      <c r="I44" s="428"/>
      <c r="J44" s="428"/>
      <c r="K44" s="429"/>
      <c r="L44" s="429"/>
      <c r="M44" s="429"/>
      <c r="N44" s="429"/>
      <c r="O44" s="429"/>
      <c r="P44" s="429"/>
      <c r="Q44" s="428"/>
      <c r="R44" s="421"/>
      <c r="S44" s="430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</row>
    <row r="45" customFormat="false" ht="13.5" hidden="false" customHeight="true" outlineLevel="0" collapsed="false">
      <c r="A45" s="322" t="s">
        <v>265</v>
      </c>
      <c r="B45" s="322"/>
      <c r="C45" s="323" t="s">
        <v>266</v>
      </c>
      <c r="D45" s="323"/>
      <c r="E45" s="323"/>
      <c r="F45" s="323"/>
      <c r="G45" s="324" t="s">
        <v>44</v>
      </c>
      <c r="H45" s="433" t="s">
        <v>138</v>
      </c>
      <c r="I45" s="433"/>
      <c r="J45" s="434" t="s">
        <v>44</v>
      </c>
      <c r="K45" s="434"/>
      <c r="L45" s="433" t="s">
        <v>20</v>
      </c>
      <c r="M45" s="434"/>
      <c r="N45" s="433" t="s">
        <v>105</v>
      </c>
      <c r="O45" s="435" t="s">
        <v>154</v>
      </c>
      <c r="P45" s="434"/>
      <c r="Q45" s="436" t="s">
        <v>100</v>
      </c>
      <c r="R45" s="437"/>
      <c r="S45" s="438" t="s">
        <v>72</v>
      </c>
      <c r="T45" s="439" t="s">
        <v>38</v>
      </c>
      <c r="U45" s="439"/>
      <c r="V45" s="351" t="s">
        <v>267</v>
      </c>
      <c r="W45" s="440"/>
      <c r="X45" s="440"/>
      <c r="Y45" s="440"/>
      <c r="Z45" s="441" t="s">
        <v>40</v>
      </c>
      <c r="AA45" s="442"/>
      <c r="AB45" s="442"/>
      <c r="AC45" s="442"/>
      <c r="AD45" s="441" t="s">
        <v>268</v>
      </c>
      <c r="AE45" s="357" t="s">
        <v>43</v>
      </c>
      <c r="AF45" s="357"/>
      <c r="AG45" s="443"/>
      <c r="AH45" s="441" t="s">
        <v>46</v>
      </c>
      <c r="AI45" s="444" t="s">
        <v>243</v>
      </c>
    </row>
    <row r="46" customFormat="false" ht="13.5" hidden="false" customHeight="true" outlineLevel="0" collapsed="false">
      <c r="A46" s="322"/>
      <c r="B46" s="322"/>
      <c r="C46" s="323"/>
      <c r="D46" s="323"/>
      <c r="E46" s="323"/>
      <c r="F46" s="323"/>
      <c r="G46" s="324"/>
      <c r="H46" s="433"/>
      <c r="I46" s="433"/>
      <c r="J46" s="434"/>
      <c r="K46" s="434"/>
      <c r="L46" s="433"/>
      <c r="M46" s="434"/>
      <c r="N46" s="433"/>
      <c r="O46" s="435"/>
      <c r="P46" s="434"/>
      <c r="Q46" s="436"/>
      <c r="R46" s="437"/>
      <c r="S46" s="438"/>
      <c r="T46" s="445" t="s">
        <v>38</v>
      </c>
      <c r="U46" s="445"/>
      <c r="V46" s="351" t="s">
        <v>267</v>
      </c>
      <c r="W46" s="443"/>
      <c r="X46" s="443"/>
      <c r="Y46" s="443"/>
      <c r="Z46" s="441" t="s">
        <v>40</v>
      </c>
      <c r="AA46" s="374"/>
      <c r="AB46" s="374"/>
      <c r="AC46" s="374"/>
      <c r="AD46" s="441" t="s">
        <v>268</v>
      </c>
      <c r="AE46" s="404" t="s">
        <v>43</v>
      </c>
      <c r="AF46" s="404"/>
      <c r="AG46" s="443"/>
      <c r="AH46" s="441" t="s">
        <v>46</v>
      </c>
      <c r="AI46" s="444" t="s">
        <v>243</v>
      </c>
    </row>
    <row r="47" customFormat="false" ht="13.5" hidden="false" customHeight="true" outlineLevel="0" collapsed="false">
      <c r="A47" s="322"/>
      <c r="B47" s="322"/>
      <c r="C47" s="341" t="s">
        <v>137</v>
      </c>
      <c r="D47" s="341"/>
      <c r="E47" s="341"/>
      <c r="F47" s="341"/>
      <c r="G47" s="337" t="s">
        <v>44</v>
      </c>
      <c r="H47" s="361" t="s">
        <v>138</v>
      </c>
      <c r="I47" s="361"/>
      <c r="J47" s="369" t="s">
        <v>44</v>
      </c>
      <c r="K47" s="369"/>
      <c r="L47" s="361" t="s">
        <v>20</v>
      </c>
      <c r="M47" s="369"/>
      <c r="N47" s="361" t="s">
        <v>105</v>
      </c>
      <c r="O47" s="446" t="s">
        <v>154</v>
      </c>
      <c r="P47" s="369"/>
      <c r="Q47" s="447" t="s">
        <v>100</v>
      </c>
      <c r="R47" s="448"/>
      <c r="S47" s="272"/>
      <c r="T47" s="445" t="s">
        <v>38</v>
      </c>
      <c r="U47" s="445"/>
      <c r="V47" s="351" t="s">
        <v>267</v>
      </c>
      <c r="W47" s="443"/>
      <c r="X47" s="443"/>
      <c r="Y47" s="443"/>
      <c r="Z47" s="441" t="s">
        <v>40</v>
      </c>
      <c r="AA47" s="374"/>
      <c r="AB47" s="374"/>
      <c r="AC47" s="374"/>
      <c r="AD47" s="441" t="s">
        <v>268</v>
      </c>
      <c r="AE47" s="404" t="s">
        <v>43</v>
      </c>
      <c r="AF47" s="404"/>
      <c r="AG47" s="443"/>
      <c r="AH47" s="441" t="s">
        <v>46</v>
      </c>
      <c r="AI47" s="444" t="s">
        <v>243</v>
      </c>
    </row>
    <row r="48" customFormat="false" ht="13.5" hidden="false" customHeight="false" outlineLevel="0" collapsed="false">
      <c r="A48" s="322"/>
      <c r="B48" s="322"/>
      <c r="C48" s="341"/>
      <c r="D48" s="341"/>
      <c r="E48" s="341"/>
      <c r="F48" s="341"/>
      <c r="G48" s="337"/>
      <c r="H48" s="361"/>
      <c r="I48" s="361"/>
      <c r="J48" s="369"/>
      <c r="K48" s="369"/>
      <c r="L48" s="361"/>
      <c r="M48" s="369"/>
      <c r="N48" s="361"/>
      <c r="O48" s="446"/>
      <c r="P48" s="369"/>
      <c r="Q48" s="447"/>
      <c r="R48" s="449"/>
      <c r="S48" s="272"/>
      <c r="T48" s="450" t="s">
        <v>269</v>
      </c>
      <c r="U48" s="450"/>
      <c r="V48" s="451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3"/>
    </row>
    <row r="49" customFormat="false" ht="13.5" hidden="false" customHeight="false" outlineLevel="0" collapsed="false">
      <c r="A49" s="322"/>
      <c r="B49" s="322"/>
      <c r="C49" s="341" t="s">
        <v>123</v>
      </c>
      <c r="D49" s="341"/>
      <c r="E49" s="341"/>
      <c r="F49" s="341"/>
      <c r="G49" s="337" t="s">
        <v>44</v>
      </c>
      <c r="H49" s="361" t="s">
        <v>138</v>
      </c>
      <c r="I49" s="361"/>
      <c r="J49" s="369" t="s">
        <v>44</v>
      </c>
      <c r="K49" s="369"/>
      <c r="L49" s="361" t="s">
        <v>20</v>
      </c>
      <c r="M49" s="369"/>
      <c r="N49" s="361" t="s">
        <v>105</v>
      </c>
      <c r="O49" s="446" t="s">
        <v>154</v>
      </c>
      <c r="P49" s="369"/>
      <c r="Q49" s="447" t="s">
        <v>100</v>
      </c>
      <c r="R49" s="454"/>
      <c r="S49" s="455" t="s">
        <v>270</v>
      </c>
      <c r="T49" s="456" t="s">
        <v>271</v>
      </c>
      <c r="U49" s="456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3"/>
    </row>
    <row r="50" customFormat="false" ht="15" hidden="false" customHeight="false" outlineLevel="0" collapsed="false">
      <c r="A50" s="322"/>
      <c r="B50" s="322"/>
      <c r="C50" s="341"/>
      <c r="D50" s="341"/>
      <c r="E50" s="341"/>
      <c r="F50" s="341"/>
      <c r="G50" s="337"/>
      <c r="H50" s="361"/>
      <c r="I50" s="361"/>
      <c r="J50" s="369"/>
      <c r="K50" s="369"/>
      <c r="L50" s="361"/>
      <c r="M50" s="369"/>
      <c r="N50" s="361"/>
      <c r="O50" s="446"/>
      <c r="P50" s="369"/>
      <c r="Q50" s="447"/>
      <c r="R50" s="454"/>
      <c r="S50" s="455"/>
      <c r="T50" s="457"/>
      <c r="U50" s="333"/>
      <c r="V50" s="452"/>
      <c r="W50" s="458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3"/>
    </row>
    <row r="51" customFormat="false" ht="13.5" hidden="false" customHeight="false" outlineLevel="0" collapsed="false">
      <c r="A51" s="322"/>
      <c r="B51" s="322"/>
      <c r="C51" s="275" t="s">
        <v>146</v>
      </c>
      <c r="D51" s="275"/>
      <c r="E51" s="275"/>
      <c r="F51" s="275"/>
      <c r="G51" s="459" t="s">
        <v>272</v>
      </c>
      <c r="H51" s="459"/>
      <c r="I51" s="459"/>
      <c r="J51" s="344" t="s">
        <v>44</v>
      </c>
      <c r="K51" s="346" t="s">
        <v>148</v>
      </c>
      <c r="L51" s="271"/>
      <c r="M51" s="271"/>
      <c r="N51" s="344" t="s">
        <v>44</v>
      </c>
      <c r="O51" s="346" t="s">
        <v>149</v>
      </c>
      <c r="P51" s="271"/>
      <c r="Q51" s="344" t="s">
        <v>44</v>
      </c>
      <c r="R51" s="401" t="s">
        <v>273</v>
      </c>
      <c r="S51" s="401"/>
      <c r="T51" s="457"/>
      <c r="U51" s="333"/>
      <c r="V51" s="452"/>
      <c r="W51" s="460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3"/>
    </row>
    <row r="52" customFormat="false" ht="13.5" hidden="false" customHeight="false" outlineLevel="0" collapsed="false">
      <c r="A52" s="322"/>
      <c r="B52" s="322"/>
      <c r="C52" s="275"/>
      <c r="D52" s="275"/>
      <c r="E52" s="275"/>
      <c r="F52" s="275"/>
      <c r="G52" s="337" t="s">
        <v>44</v>
      </c>
      <c r="H52" s="461" t="s">
        <v>158</v>
      </c>
      <c r="I52" s="461"/>
      <c r="J52" s="369" t="s">
        <v>44</v>
      </c>
      <c r="K52" s="461" t="s">
        <v>274</v>
      </c>
      <c r="L52" s="461"/>
      <c r="M52" s="461"/>
      <c r="N52" s="369" t="s">
        <v>44</v>
      </c>
      <c r="O52" s="461" t="s">
        <v>275</v>
      </c>
      <c r="P52" s="461"/>
      <c r="Q52" s="461"/>
      <c r="R52" s="461"/>
      <c r="S52" s="425"/>
      <c r="T52" s="457"/>
      <c r="U52" s="333"/>
      <c r="V52" s="452"/>
      <c r="W52" s="460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3"/>
    </row>
    <row r="53" customFormat="false" ht="13.5" hidden="false" customHeight="false" outlineLevel="0" collapsed="false">
      <c r="A53" s="322"/>
      <c r="B53" s="322"/>
      <c r="C53" s="275" t="s">
        <v>139</v>
      </c>
      <c r="D53" s="275"/>
      <c r="E53" s="275"/>
      <c r="F53" s="275"/>
      <c r="G53" s="367" t="s">
        <v>44</v>
      </c>
      <c r="H53" s="346" t="s">
        <v>140</v>
      </c>
      <c r="I53" s="346"/>
      <c r="J53" s="346"/>
      <c r="K53" s="271"/>
      <c r="L53" s="344" t="s">
        <v>44</v>
      </c>
      <c r="M53" s="346" t="s">
        <v>276</v>
      </c>
      <c r="N53" s="346"/>
      <c r="O53" s="346"/>
      <c r="P53" s="346"/>
      <c r="Q53" s="346"/>
      <c r="R53" s="271"/>
      <c r="S53" s="416"/>
      <c r="T53" s="462"/>
      <c r="U53" s="463"/>
      <c r="V53" s="452"/>
      <c r="W53" s="460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3"/>
    </row>
    <row r="54" customFormat="false" ht="13.5" hidden="false" customHeight="false" outlineLevel="0" collapsed="false">
      <c r="A54" s="322"/>
      <c r="B54" s="322"/>
      <c r="C54" s="275"/>
      <c r="D54" s="275"/>
      <c r="E54" s="275"/>
      <c r="F54" s="275"/>
      <c r="G54" s="337" t="s">
        <v>44</v>
      </c>
      <c r="H54" s="461" t="s">
        <v>142</v>
      </c>
      <c r="I54" s="461"/>
      <c r="J54" s="461"/>
      <c r="K54" s="461"/>
      <c r="L54" s="369" t="s">
        <v>44</v>
      </c>
      <c r="M54" s="461" t="s">
        <v>144</v>
      </c>
      <c r="N54" s="461"/>
      <c r="O54" s="461"/>
      <c r="P54" s="461"/>
      <c r="Q54" s="369" t="s">
        <v>44</v>
      </c>
      <c r="R54" s="455" t="s">
        <v>145</v>
      </c>
      <c r="S54" s="455"/>
      <c r="T54" s="462"/>
      <c r="U54" s="463"/>
      <c r="V54" s="452"/>
      <c r="W54" s="460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3"/>
    </row>
    <row r="55" customFormat="false" ht="13.5" hidden="false" customHeight="false" outlineLevel="0" collapsed="false">
      <c r="A55" s="322"/>
      <c r="B55" s="322"/>
      <c r="C55" s="341" t="s">
        <v>162</v>
      </c>
      <c r="D55" s="341"/>
      <c r="E55" s="341"/>
      <c r="F55" s="341"/>
      <c r="G55" s="336" t="s">
        <v>44</v>
      </c>
      <c r="H55" s="393" t="s">
        <v>163</v>
      </c>
      <c r="I55" s="393"/>
      <c r="J55" s="393"/>
      <c r="K55" s="268" t="s">
        <v>44</v>
      </c>
      <c r="L55" s="464" t="s">
        <v>167</v>
      </c>
      <c r="M55" s="464"/>
      <c r="N55" s="268" t="s">
        <v>44</v>
      </c>
      <c r="O55" s="393" t="s">
        <v>117</v>
      </c>
      <c r="P55" s="393"/>
      <c r="Q55" s="465"/>
      <c r="R55" s="465"/>
      <c r="S55" s="466" t="s">
        <v>32</v>
      </c>
      <c r="T55" s="462"/>
      <c r="U55" s="463"/>
      <c r="V55" s="452"/>
      <c r="W55" s="460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3"/>
    </row>
    <row r="56" customFormat="false" ht="13.5" hidden="false" customHeight="false" outlineLevel="0" collapsed="false">
      <c r="A56" s="322"/>
      <c r="B56" s="322"/>
      <c r="C56" s="341"/>
      <c r="D56" s="341"/>
      <c r="E56" s="341"/>
      <c r="F56" s="341"/>
      <c r="G56" s="336"/>
      <c r="H56" s="393"/>
      <c r="I56" s="393"/>
      <c r="J56" s="393"/>
      <c r="K56" s="268"/>
      <c r="L56" s="464"/>
      <c r="M56" s="464"/>
      <c r="N56" s="268"/>
      <c r="O56" s="393"/>
      <c r="P56" s="393"/>
      <c r="Q56" s="465"/>
      <c r="R56" s="465"/>
      <c r="S56" s="466"/>
      <c r="T56" s="462"/>
      <c r="U56" s="463"/>
      <c r="V56" s="452"/>
      <c r="W56" s="460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3"/>
    </row>
    <row r="57" customFormat="false" ht="13.5" hidden="false" customHeight="false" outlineLevel="0" collapsed="false">
      <c r="A57" s="322"/>
      <c r="B57" s="322"/>
      <c r="C57" s="427" t="s">
        <v>133</v>
      </c>
      <c r="D57" s="427"/>
      <c r="E57" s="427"/>
      <c r="F57" s="427"/>
      <c r="G57" s="417" t="s">
        <v>44</v>
      </c>
      <c r="H57" s="428" t="s">
        <v>277</v>
      </c>
      <c r="I57" s="428"/>
      <c r="J57" s="428"/>
      <c r="K57" s="421" t="s">
        <v>44</v>
      </c>
      <c r="L57" s="428" t="s">
        <v>278</v>
      </c>
      <c r="M57" s="428"/>
      <c r="N57" s="428"/>
      <c r="O57" s="421" t="s">
        <v>44</v>
      </c>
      <c r="P57" s="428" t="s">
        <v>279</v>
      </c>
      <c r="Q57" s="428"/>
      <c r="R57" s="428"/>
      <c r="S57" s="416"/>
      <c r="T57" s="462"/>
      <c r="U57" s="463"/>
      <c r="V57" s="452"/>
      <c r="W57" s="460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3"/>
    </row>
    <row r="58" customFormat="false" ht="14.25" hidden="false" customHeight="false" outlineLevel="0" collapsed="false">
      <c r="A58" s="322"/>
      <c r="B58" s="322"/>
      <c r="C58" s="427"/>
      <c r="D58" s="427"/>
      <c r="E58" s="427"/>
      <c r="F58" s="427"/>
      <c r="G58" s="417"/>
      <c r="H58" s="428"/>
      <c r="I58" s="428"/>
      <c r="J58" s="428"/>
      <c r="K58" s="421"/>
      <c r="L58" s="428"/>
      <c r="M58" s="428"/>
      <c r="N58" s="428"/>
      <c r="O58" s="421"/>
      <c r="P58" s="428"/>
      <c r="Q58" s="428"/>
      <c r="R58" s="428"/>
      <c r="S58" s="467"/>
      <c r="T58" s="468"/>
      <c r="U58" s="469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1"/>
    </row>
    <row r="59" customFormat="false" ht="13.5" hidden="false" customHeight="false" outlineLevel="0" collapsed="false">
      <c r="A59" s="322" t="s">
        <v>280</v>
      </c>
      <c r="B59" s="32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</row>
    <row r="60" customFormat="false" ht="13.5" hidden="false" customHeight="false" outlineLevel="0" collapsed="false">
      <c r="A60" s="322"/>
      <c r="B60" s="32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</row>
    <row r="61" customFormat="false" ht="14.25" hidden="false" customHeight="false" outlineLevel="0" collapsed="false">
      <c r="A61" s="322"/>
      <c r="B61" s="32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</row>
    <row r="62" customFormat="false" ht="13.5" hidden="false" customHeight="false" outlineLevel="0" collapsed="false">
      <c r="Y62" s="473" t="s">
        <v>3</v>
      </c>
      <c r="Z62" s="473"/>
      <c r="AA62" s="473"/>
      <c r="AB62" s="473"/>
      <c r="AC62" s="473"/>
      <c r="AD62" s="473"/>
      <c r="AE62" s="473"/>
      <c r="AF62" s="473"/>
      <c r="AG62" s="473"/>
      <c r="AH62" s="473"/>
      <c r="AI62" s="473"/>
    </row>
  </sheetData>
  <mergeCells count="287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T8:W9"/>
    <mergeCell ref="Z8:AB9"/>
    <mergeCell ref="AC8:AC9"/>
    <mergeCell ref="AG8:AH9"/>
    <mergeCell ref="AI8:AI9"/>
    <mergeCell ref="D9:S10"/>
    <mergeCell ref="X10:Y14"/>
    <mergeCell ref="Z10:AA14"/>
    <mergeCell ref="AB10:AC14"/>
    <mergeCell ref="AD10:AE14"/>
    <mergeCell ref="AF10:AG14"/>
    <mergeCell ref="AH10:AI14"/>
    <mergeCell ref="A11:C12"/>
    <mergeCell ref="D11:S16"/>
    <mergeCell ref="T11:W11"/>
    <mergeCell ref="A13:C14"/>
    <mergeCell ref="T13:W13"/>
    <mergeCell ref="A15:C16"/>
    <mergeCell ref="T15:U15"/>
    <mergeCell ref="X15:Y15"/>
    <mergeCell ref="Z15:AA15"/>
    <mergeCell ref="AB15:AC15"/>
    <mergeCell ref="AD15:AE15"/>
    <mergeCell ref="AF15:AG15"/>
    <mergeCell ref="AH15:AI15"/>
    <mergeCell ref="U16:V16"/>
    <mergeCell ref="X16:Y16"/>
    <mergeCell ref="Z16:AA16"/>
    <mergeCell ref="AB16:AC16"/>
    <mergeCell ref="AD16:AE16"/>
    <mergeCell ref="AF16:AG16"/>
    <mergeCell ref="AH16:AI16"/>
    <mergeCell ref="A17:C17"/>
    <mergeCell ref="D17:E18"/>
    <mergeCell ref="F17:K18"/>
    <mergeCell ref="L17:M17"/>
    <mergeCell ref="N17:S17"/>
    <mergeCell ref="T17:W17"/>
    <mergeCell ref="X17:AC17"/>
    <mergeCell ref="AD17:AI17"/>
    <mergeCell ref="A18:C18"/>
    <mergeCell ref="L18:M18"/>
    <mergeCell ref="N18:S18"/>
    <mergeCell ref="T18:W18"/>
    <mergeCell ref="X18:AC18"/>
    <mergeCell ref="AD18:AI18"/>
    <mergeCell ref="A19:B44"/>
    <mergeCell ref="C19:F20"/>
    <mergeCell ref="G19:H20"/>
    <mergeCell ref="J19:J20"/>
    <mergeCell ref="K19:M20"/>
    <mergeCell ref="N19:N20"/>
    <mergeCell ref="O19:S20"/>
    <mergeCell ref="C21:F21"/>
    <mergeCell ref="G21:H22"/>
    <mergeCell ref="J21:J22"/>
    <mergeCell ref="K21:M22"/>
    <mergeCell ref="N21:N22"/>
    <mergeCell ref="O21:S22"/>
    <mergeCell ref="T21:U22"/>
    <mergeCell ref="V21:AB22"/>
    <mergeCell ref="AD21:AH22"/>
    <mergeCell ref="AI21:AI22"/>
    <mergeCell ref="C22:F22"/>
    <mergeCell ref="H23:K23"/>
    <mergeCell ref="N23:P23"/>
    <mergeCell ref="T23:U24"/>
    <mergeCell ref="V23:Z24"/>
    <mergeCell ref="AA23:AB24"/>
    <mergeCell ref="AD23:AH24"/>
    <mergeCell ref="AI23:AI24"/>
    <mergeCell ref="C24:F24"/>
    <mergeCell ref="H24:J24"/>
    <mergeCell ref="K24:R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O32"/>
    <mergeCell ref="X32:Y32"/>
    <mergeCell ref="AC32:AD32"/>
    <mergeCell ref="AF32:AH32"/>
    <mergeCell ref="H33:I33"/>
    <mergeCell ref="K33:R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G36:J36"/>
    <mergeCell ref="K36:R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40"/>
    <mergeCell ref="P37:P38"/>
    <mergeCell ref="Q37:Q38"/>
    <mergeCell ref="R37:R38"/>
    <mergeCell ref="S37:S38"/>
    <mergeCell ref="T37:X40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Z39:AC39"/>
    <mergeCell ref="P40:Q40"/>
    <mergeCell ref="AC40:AH40"/>
    <mergeCell ref="C41:F42"/>
    <mergeCell ref="H41:H42"/>
    <mergeCell ref="I41:L42"/>
    <mergeCell ref="N41:N42"/>
    <mergeCell ref="O41:R42"/>
    <mergeCell ref="T41:X42"/>
    <mergeCell ref="Y41:Y42"/>
    <mergeCell ref="Z41:Z42"/>
    <mergeCell ref="AA41:AE42"/>
    <mergeCell ref="AF41:AF42"/>
    <mergeCell ref="AG41:AG42"/>
    <mergeCell ref="AH41:AH42"/>
    <mergeCell ref="C43:F44"/>
    <mergeCell ref="G43:G44"/>
    <mergeCell ref="H43:H44"/>
    <mergeCell ref="I43:J44"/>
    <mergeCell ref="K43:P44"/>
    <mergeCell ref="Q43:Q44"/>
    <mergeCell ref="R43:R44"/>
    <mergeCell ref="S43:S44"/>
    <mergeCell ref="T43:AI44"/>
    <mergeCell ref="A45:B58"/>
    <mergeCell ref="C45:F46"/>
    <mergeCell ref="G45:G46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U45"/>
    <mergeCell ref="W45:Y45"/>
    <mergeCell ref="AA45:AC45"/>
    <mergeCell ref="AE45:AF45"/>
    <mergeCell ref="T46:U46"/>
    <mergeCell ref="W46:Y46"/>
    <mergeCell ref="AA46:AC46"/>
    <mergeCell ref="AE46:AF46"/>
    <mergeCell ref="C47:F48"/>
    <mergeCell ref="G47:G48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U47"/>
    <mergeCell ref="W47:Y47"/>
    <mergeCell ref="AA47:AC47"/>
    <mergeCell ref="AE47:AF47"/>
    <mergeCell ref="T48:U48"/>
    <mergeCell ref="C49:F50"/>
    <mergeCell ref="G49:G50"/>
    <mergeCell ref="H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U49"/>
    <mergeCell ref="C51:F52"/>
    <mergeCell ref="G51:I51"/>
    <mergeCell ref="R51:S51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2.62109375" defaultRowHeight="13.5" zeroHeight="false" outlineLevelRow="0" outlineLevelCol="0"/>
  <cols>
    <col collapsed="false" customWidth="true" hidden="false" outlineLevel="0" max="2" min="1" style="253" width="2.12"/>
    <col collapsed="false" customWidth="false" hidden="false" outlineLevel="0" max="9" min="3" style="253" width="2.62"/>
    <col collapsed="false" customWidth="true" hidden="false" outlineLevel="0" max="12" min="10" style="253" width="3.24"/>
    <col collapsed="false" customWidth="true" hidden="false" outlineLevel="0" max="13" min="13" style="253" width="3.49"/>
    <col collapsed="false" customWidth="true" hidden="false" outlineLevel="0" max="15" min="14" style="253" width="3.37"/>
    <col collapsed="false" customWidth="true" hidden="false" outlineLevel="0" max="16" min="16" style="253" width="3.24"/>
    <col collapsed="false" customWidth="true" hidden="false" outlineLevel="0" max="19" min="17" style="253" width="3.49"/>
    <col collapsed="false" customWidth="false" hidden="false" outlineLevel="0" max="257" min="20" style="253" width="2.62"/>
  </cols>
  <sheetData>
    <row r="1" customFormat="false" ht="21" hidden="false" customHeight="false" outlineLevel="0" collapsed="false">
      <c r="A1" s="254" t="s">
        <v>28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</row>
    <row r="3" customFormat="false" ht="14.25" hidden="false" customHeight="false" outlineLevel="0" collapsed="false">
      <c r="S3" s="255" t="s">
        <v>4</v>
      </c>
      <c r="AC3" s="255" t="s">
        <v>5</v>
      </c>
    </row>
    <row r="4" customFormat="false" ht="13.5" hidden="false" customHeight="true" outlineLevel="0" collapsed="false">
      <c r="A4" s="256" t="s">
        <v>184</v>
      </c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8" t="s">
        <v>185</v>
      </c>
      <c r="U4" s="258"/>
      <c r="V4" s="258"/>
      <c r="W4" s="258"/>
      <c r="X4" s="259" t="s">
        <v>186</v>
      </c>
      <c r="Y4" s="260"/>
      <c r="Z4" s="261"/>
      <c r="AA4" s="261"/>
      <c r="AB4" s="261"/>
      <c r="AC4" s="261"/>
      <c r="AD4" s="261"/>
      <c r="AE4" s="261"/>
      <c r="AF4" s="261"/>
      <c r="AG4" s="261"/>
      <c r="AH4" s="261"/>
      <c r="AI4" s="261"/>
    </row>
    <row r="5" customFormat="false" ht="13.5" hidden="false" customHeight="false" outlineLevel="0" collapsed="false">
      <c r="A5" s="262" t="s">
        <v>187</v>
      </c>
      <c r="B5" s="262"/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58"/>
      <c r="U5" s="258"/>
      <c r="V5" s="258"/>
      <c r="W5" s="258"/>
      <c r="X5" s="264"/>
      <c r="Y5" s="265"/>
      <c r="Z5" s="261"/>
      <c r="AA5" s="261"/>
      <c r="AB5" s="261"/>
      <c r="AC5" s="261"/>
      <c r="AD5" s="261"/>
      <c r="AE5" s="261"/>
      <c r="AF5" s="261"/>
      <c r="AG5" s="261"/>
      <c r="AH5" s="261"/>
      <c r="AI5" s="261"/>
    </row>
    <row r="6" customFormat="false" ht="13.5" hidden="false" customHeight="true" outlineLevel="0" collapsed="false">
      <c r="A6" s="262"/>
      <c r="B6" s="262"/>
      <c r="C6" s="262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6" t="s">
        <v>282</v>
      </c>
      <c r="U6" s="266"/>
      <c r="V6" s="266"/>
      <c r="W6" s="266"/>
      <c r="X6" s="267"/>
      <c r="Y6" s="268"/>
      <c r="Z6" s="268"/>
      <c r="AA6" s="269" t="s">
        <v>189</v>
      </c>
      <c r="AB6" s="270" t="s">
        <v>190</v>
      </c>
      <c r="AC6" s="270"/>
      <c r="AD6" s="270"/>
      <c r="AE6" s="270"/>
      <c r="AF6" s="271"/>
      <c r="AG6" s="268"/>
      <c r="AH6" s="268"/>
      <c r="AI6" s="272" t="s">
        <v>50</v>
      </c>
    </row>
    <row r="7" customFormat="false" ht="13.5" hidden="false" customHeight="false" outlineLevel="0" collapsed="false">
      <c r="A7" s="273"/>
      <c r="B7" s="274"/>
      <c r="C7" s="274"/>
      <c r="D7" s="275" t="s">
        <v>25</v>
      </c>
      <c r="E7" s="276"/>
      <c r="F7" s="276"/>
      <c r="G7" s="277" t="s">
        <v>191</v>
      </c>
      <c r="H7" s="278"/>
      <c r="I7" s="278"/>
      <c r="J7" s="279" t="s">
        <v>192</v>
      </c>
      <c r="K7" s="279"/>
      <c r="L7" s="280"/>
      <c r="M7" s="280"/>
      <c r="N7" s="281" t="s">
        <v>191</v>
      </c>
      <c r="O7" s="280"/>
      <c r="P7" s="280"/>
      <c r="Q7" s="281" t="s">
        <v>191</v>
      </c>
      <c r="R7" s="282"/>
      <c r="S7" s="282"/>
      <c r="T7" s="266"/>
      <c r="U7" s="266"/>
      <c r="V7" s="266"/>
      <c r="W7" s="266"/>
      <c r="X7" s="264"/>
      <c r="Y7" s="268"/>
      <c r="Z7" s="268"/>
      <c r="AA7" s="269"/>
      <c r="AB7" s="270"/>
      <c r="AC7" s="270"/>
      <c r="AD7" s="270"/>
      <c r="AE7" s="270"/>
      <c r="AF7" s="283"/>
      <c r="AG7" s="268"/>
      <c r="AH7" s="268"/>
      <c r="AI7" s="272"/>
    </row>
    <row r="8" customFormat="false" ht="13.5" hidden="false" customHeight="true" outlineLevel="0" collapsed="false">
      <c r="A8" s="284" t="s">
        <v>24</v>
      </c>
      <c r="B8" s="284"/>
      <c r="C8" s="284"/>
      <c r="D8" s="275"/>
      <c r="E8" s="276"/>
      <c r="F8" s="276"/>
      <c r="G8" s="277"/>
      <c r="H8" s="278"/>
      <c r="I8" s="278"/>
      <c r="J8" s="285" t="s">
        <v>193</v>
      </c>
      <c r="K8" s="285"/>
      <c r="L8" s="286"/>
      <c r="M8" s="286"/>
      <c r="N8" s="287" t="s">
        <v>191</v>
      </c>
      <c r="O8" s="286"/>
      <c r="P8" s="286"/>
      <c r="Q8" s="287" t="s">
        <v>191</v>
      </c>
      <c r="R8" s="288"/>
      <c r="S8" s="288"/>
      <c r="T8" s="295"/>
      <c r="U8" s="289"/>
      <c r="V8" s="289"/>
      <c r="W8" s="289"/>
      <c r="X8" s="296" t="s">
        <v>283</v>
      </c>
      <c r="Y8" s="296"/>
      <c r="Z8" s="296" t="s">
        <v>284</v>
      </c>
      <c r="AA8" s="296"/>
      <c r="AB8" s="296" t="s">
        <v>285</v>
      </c>
      <c r="AC8" s="296"/>
      <c r="AD8" s="296" t="s">
        <v>286</v>
      </c>
      <c r="AE8" s="296"/>
      <c r="AF8" s="296" t="s">
        <v>168</v>
      </c>
      <c r="AG8" s="296"/>
      <c r="AH8" s="297" t="s">
        <v>287</v>
      </c>
      <c r="AI8" s="297"/>
    </row>
    <row r="9" customFormat="false" ht="13.5" hidden="false" customHeight="false" outlineLevel="0" collapsed="false">
      <c r="A9" s="284"/>
      <c r="B9" s="284"/>
      <c r="C9" s="284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84" t="s">
        <v>202</v>
      </c>
      <c r="U9" s="284"/>
      <c r="V9" s="284"/>
      <c r="W9" s="284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7"/>
      <c r="AI9" s="297"/>
    </row>
    <row r="10" customFormat="false" ht="13.5" hidden="false" customHeight="true" outlineLevel="0" collapsed="false">
      <c r="A10" s="293"/>
      <c r="B10" s="294"/>
      <c r="C10" s="294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9"/>
      <c r="U10" s="300"/>
      <c r="V10" s="300"/>
      <c r="W10" s="300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7"/>
      <c r="AI10" s="297"/>
    </row>
    <row r="11" customFormat="false" ht="13.5" hidden="false" customHeight="true" outlineLevel="0" collapsed="false">
      <c r="A11" s="474" t="s">
        <v>288</v>
      </c>
      <c r="B11" s="474"/>
      <c r="C11" s="474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84" t="s">
        <v>204</v>
      </c>
      <c r="U11" s="284"/>
      <c r="V11" s="284"/>
      <c r="W11" s="284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7"/>
      <c r="AI11" s="297"/>
    </row>
    <row r="12" customFormat="false" ht="13.5" hidden="false" customHeight="false" outlineLevel="0" collapsed="false">
      <c r="A12" s="474"/>
      <c r="B12" s="474"/>
      <c r="C12" s="474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302"/>
      <c r="U12" s="265"/>
      <c r="V12" s="265"/>
      <c r="W12" s="265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7"/>
      <c r="AI12" s="297"/>
    </row>
    <row r="13" customFormat="false" ht="13.5" hidden="false" customHeight="true" outlineLevel="0" collapsed="false">
      <c r="A13" s="474"/>
      <c r="B13" s="474"/>
      <c r="C13" s="474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304" t="s">
        <v>206</v>
      </c>
      <c r="U13" s="304"/>
      <c r="V13" s="289"/>
      <c r="W13" s="289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6"/>
      <c r="AI13" s="306"/>
    </row>
    <row r="14" customFormat="false" ht="13.5" hidden="false" customHeight="true" outlineLevel="0" collapsed="false">
      <c r="A14" s="474"/>
      <c r="B14" s="474"/>
      <c r="C14" s="474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302"/>
      <c r="U14" s="307"/>
      <c r="V14" s="307"/>
      <c r="W14" s="308" t="s">
        <v>50</v>
      </c>
      <c r="X14" s="309" t="s">
        <v>50</v>
      </c>
      <c r="Y14" s="309"/>
      <c r="Z14" s="309" t="s">
        <v>50</v>
      </c>
      <c r="AA14" s="309"/>
      <c r="AB14" s="309" t="s">
        <v>50</v>
      </c>
      <c r="AC14" s="309"/>
      <c r="AD14" s="309" t="s">
        <v>50</v>
      </c>
      <c r="AE14" s="309"/>
      <c r="AF14" s="309" t="s">
        <v>50</v>
      </c>
      <c r="AG14" s="309"/>
      <c r="AH14" s="310" t="s">
        <v>50</v>
      </c>
      <c r="AI14" s="310"/>
    </row>
    <row r="15" customFormat="false" ht="13.5" hidden="false" customHeight="true" outlineLevel="0" collapsed="false">
      <c r="A15" s="474"/>
      <c r="B15" s="474"/>
      <c r="C15" s="474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475" t="s">
        <v>289</v>
      </c>
      <c r="U15" s="475"/>
      <c r="V15" s="475"/>
      <c r="W15" s="475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</row>
    <row r="16" customFormat="false" ht="13.5" hidden="false" customHeight="false" outlineLevel="0" collapsed="false">
      <c r="A16" s="474"/>
      <c r="B16" s="474"/>
      <c r="C16" s="474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475"/>
      <c r="U16" s="475"/>
      <c r="V16" s="475"/>
      <c r="W16" s="475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</row>
    <row r="17" customFormat="false" ht="13.5" hidden="false" customHeight="true" outlineLevel="0" collapsed="false">
      <c r="A17" s="304" t="s">
        <v>207</v>
      </c>
      <c r="B17" s="304"/>
      <c r="C17" s="304"/>
      <c r="D17" s="477" t="s">
        <v>208</v>
      </c>
      <c r="E17" s="477"/>
      <c r="F17" s="312"/>
      <c r="G17" s="312"/>
      <c r="H17" s="312"/>
      <c r="I17" s="312"/>
      <c r="J17" s="312"/>
      <c r="K17" s="312"/>
      <c r="L17" s="313" t="s">
        <v>184</v>
      </c>
      <c r="M17" s="313"/>
      <c r="N17" s="314"/>
      <c r="O17" s="314"/>
      <c r="P17" s="314"/>
      <c r="Q17" s="314"/>
      <c r="R17" s="314"/>
      <c r="S17" s="314"/>
      <c r="T17" s="478" t="s">
        <v>290</v>
      </c>
      <c r="U17" s="478"/>
      <c r="V17" s="478"/>
      <c r="W17" s="478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</row>
    <row r="18" customFormat="false" ht="14.25" hidden="false" customHeight="true" outlineLevel="0" collapsed="false">
      <c r="A18" s="317" t="s">
        <v>209</v>
      </c>
      <c r="B18" s="317"/>
      <c r="C18" s="317"/>
      <c r="D18" s="477"/>
      <c r="E18" s="477"/>
      <c r="F18" s="312"/>
      <c r="G18" s="312"/>
      <c r="H18" s="312"/>
      <c r="I18" s="312"/>
      <c r="J18" s="312"/>
      <c r="K18" s="312"/>
      <c r="L18" s="318" t="s">
        <v>210</v>
      </c>
      <c r="M18" s="318"/>
      <c r="N18" s="319"/>
      <c r="O18" s="319"/>
      <c r="P18" s="319"/>
      <c r="Q18" s="319"/>
      <c r="R18" s="319"/>
      <c r="S18" s="319"/>
      <c r="T18" s="478"/>
      <c r="U18" s="478"/>
      <c r="V18" s="478"/>
      <c r="W18" s="478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</row>
    <row r="19" customFormat="false" ht="13.5" hidden="false" customHeight="true" outlineLevel="0" collapsed="false">
      <c r="A19" s="322" t="s">
        <v>212</v>
      </c>
      <c r="B19" s="322"/>
      <c r="C19" s="323" t="s">
        <v>58</v>
      </c>
      <c r="D19" s="323"/>
      <c r="E19" s="323"/>
      <c r="F19" s="323"/>
      <c r="G19" s="324"/>
      <c r="H19" s="324"/>
      <c r="I19" s="260"/>
      <c r="J19" s="325" t="s">
        <v>44</v>
      </c>
      <c r="K19" s="326" t="s">
        <v>214</v>
      </c>
      <c r="L19" s="326"/>
      <c r="M19" s="326"/>
      <c r="N19" s="479" t="s">
        <v>291</v>
      </c>
      <c r="O19" s="479"/>
      <c r="P19" s="480"/>
      <c r="Q19" s="480"/>
      <c r="R19" s="480"/>
      <c r="S19" s="480"/>
      <c r="T19" s="328"/>
      <c r="U19" s="329"/>
      <c r="V19" s="329"/>
      <c r="W19" s="329"/>
      <c r="X19" s="329"/>
      <c r="Y19" s="329"/>
      <c r="Z19" s="330" t="s">
        <v>216</v>
      </c>
      <c r="AA19" s="329"/>
      <c r="AB19" s="329"/>
      <c r="AC19" s="329"/>
      <c r="AD19" s="329"/>
      <c r="AE19" s="329"/>
      <c r="AF19" s="329"/>
      <c r="AG19" s="329"/>
      <c r="AH19" s="329"/>
      <c r="AI19" s="331"/>
    </row>
    <row r="20" customFormat="false" ht="13.5" hidden="false" customHeight="false" outlineLevel="0" collapsed="false">
      <c r="A20" s="322"/>
      <c r="B20" s="322"/>
      <c r="C20" s="323"/>
      <c r="D20" s="323"/>
      <c r="E20" s="323"/>
      <c r="F20" s="323"/>
      <c r="G20" s="324"/>
      <c r="H20" s="324"/>
      <c r="I20" s="308" t="s">
        <v>50</v>
      </c>
      <c r="J20" s="325"/>
      <c r="K20" s="326"/>
      <c r="L20" s="326"/>
      <c r="M20" s="326"/>
      <c r="N20" s="479"/>
      <c r="O20" s="479"/>
      <c r="P20" s="480"/>
      <c r="Q20" s="480"/>
      <c r="R20" s="480"/>
      <c r="S20" s="480"/>
      <c r="T20" s="332" t="s">
        <v>217</v>
      </c>
      <c r="U20" s="333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334"/>
    </row>
    <row r="21" customFormat="false" ht="13.5" hidden="false" customHeight="false" outlineLevel="0" collapsed="false">
      <c r="A21" s="322"/>
      <c r="B21" s="322"/>
      <c r="C21" s="335" t="s">
        <v>218</v>
      </c>
      <c r="D21" s="335"/>
      <c r="E21" s="335"/>
      <c r="F21" s="335"/>
      <c r="G21" s="336"/>
      <c r="H21" s="336"/>
      <c r="I21" s="300"/>
      <c r="J21" s="337" t="s">
        <v>44</v>
      </c>
      <c r="K21" s="338" t="s">
        <v>219</v>
      </c>
      <c r="L21" s="338"/>
      <c r="M21" s="338"/>
      <c r="N21" s="479"/>
      <c r="O21" s="479"/>
      <c r="P21" s="480"/>
      <c r="Q21" s="480"/>
      <c r="R21" s="480"/>
      <c r="S21" s="480"/>
      <c r="T21" s="340"/>
      <c r="U21" s="340"/>
      <c r="V21" s="341" t="s">
        <v>221</v>
      </c>
      <c r="W21" s="341"/>
      <c r="X21" s="341"/>
      <c r="Y21" s="341"/>
      <c r="Z21" s="341"/>
      <c r="AA21" s="341"/>
      <c r="AB21" s="341"/>
      <c r="AC21" s="289"/>
      <c r="AD21" s="342"/>
      <c r="AE21" s="342"/>
      <c r="AF21" s="342"/>
      <c r="AG21" s="342"/>
      <c r="AH21" s="342"/>
      <c r="AI21" s="272" t="s">
        <v>75</v>
      </c>
      <c r="AV21" s="333"/>
    </row>
    <row r="22" customFormat="false" ht="13.5" hidden="false" customHeight="false" outlineLevel="0" collapsed="false">
      <c r="A22" s="322"/>
      <c r="B22" s="322"/>
      <c r="C22" s="309" t="s">
        <v>292</v>
      </c>
      <c r="D22" s="309"/>
      <c r="E22" s="309"/>
      <c r="F22" s="309"/>
      <c r="G22" s="336"/>
      <c r="H22" s="336"/>
      <c r="I22" s="308" t="s">
        <v>50</v>
      </c>
      <c r="J22" s="337"/>
      <c r="K22" s="338"/>
      <c r="L22" s="338"/>
      <c r="M22" s="338"/>
      <c r="N22" s="479"/>
      <c r="O22" s="479"/>
      <c r="P22" s="480"/>
      <c r="Q22" s="480"/>
      <c r="R22" s="480"/>
      <c r="S22" s="480"/>
      <c r="T22" s="340"/>
      <c r="U22" s="340"/>
      <c r="V22" s="341"/>
      <c r="W22" s="341"/>
      <c r="X22" s="341"/>
      <c r="Y22" s="341"/>
      <c r="Z22" s="341"/>
      <c r="AA22" s="341"/>
      <c r="AB22" s="341"/>
      <c r="AC22" s="265"/>
      <c r="AD22" s="342"/>
      <c r="AE22" s="342"/>
      <c r="AF22" s="342"/>
      <c r="AG22" s="342"/>
      <c r="AH22" s="342"/>
      <c r="AI22" s="272"/>
    </row>
    <row r="23" customFormat="false" ht="13.5" hidden="false" customHeight="true" outlineLevel="0" collapsed="false">
      <c r="A23" s="322"/>
      <c r="B23" s="322"/>
      <c r="C23" s="481" t="s">
        <v>293</v>
      </c>
      <c r="D23" s="481"/>
      <c r="E23" s="481"/>
      <c r="F23" s="481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347" t="s">
        <v>44</v>
      </c>
      <c r="U23" s="347"/>
      <c r="V23" s="348"/>
      <c r="W23" s="348"/>
      <c r="X23" s="348"/>
      <c r="Y23" s="348"/>
      <c r="Z23" s="348"/>
      <c r="AA23" s="269" t="s">
        <v>78</v>
      </c>
      <c r="AB23" s="269"/>
      <c r="AC23" s="289"/>
      <c r="AD23" s="342"/>
      <c r="AE23" s="342"/>
      <c r="AF23" s="342"/>
      <c r="AG23" s="342"/>
      <c r="AH23" s="342"/>
      <c r="AI23" s="272" t="s">
        <v>75</v>
      </c>
    </row>
    <row r="24" customFormat="false" ht="13.5" hidden="false" customHeight="false" outlineLevel="0" collapsed="false">
      <c r="A24" s="322"/>
      <c r="B24" s="322"/>
      <c r="C24" s="481"/>
      <c r="D24" s="481"/>
      <c r="E24" s="481"/>
      <c r="F24" s="481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347"/>
      <c r="U24" s="347"/>
      <c r="V24" s="348"/>
      <c r="W24" s="348"/>
      <c r="X24" s="348"/>
      <c r="Y24" s="348"/>
      <c r="Z24" s="348"/>
      <c r="AA24" s="269"/>
      <c r="AB24" s="269"/>
      <c r="AC24" s="265"/>
      <c r="AD24" s="342"/>
      <c r="AE24" s="342"/>
      <c r="AF24" s="342"/>
      <c r="AG24" s="342"/>
      <c r="AH24" s="342"/>
      <c r="AI24" s="272"/>
    </row>
    <row r="25" customFormat="false" ht="13.5" hidden="false" customHeight="false" outlineLevel="0" collapsed="false">
      <c r="A25" s="322"/>
      <c r="B25" s="322"/>
      <c r="C25" s="481"/>
      <c r="D25" s="481"/>
      <c r="E25" s="481"/>
      <c r="F25" s="481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347" t="s">
        <v>44</v>
      </c>
      <c r="U25" s="347"/>
      <c r="V25" s="348"/>
      <c r="W25" s="348"/>
      <c r="X25" s="348"/>
      <c r="Y25" s="348"/>
      <c r="Z25" s="348"/>
      <c r="AA25" s="269" t="s">
        <v>78</v>
      </c>
      <c r="AB25" s="269"/>
      <c r="AC25" s="289"/>
      <c r="AD25" s="342"/>
      <c r="AE25" s="342"/>
      <c r="AF25" s="342"/>
      <c r="AG25" s="342"/>
      <c r="AH25" s="342"/>
      <c r="AI25" s="272" t="s">
        <v>75</v>
      </c>
    </row>
    <row r="26" customFormat="false" ht="13.5" hidden="false" customHeight="false" outlineLevel="0" collapsed="false">
      <c r="A26" s="322"/>
      <c r="B26" s="322"/>
      <c r="C26" s="354"/>
      <c r="D26" s="274"/>
      <c r="E26" s="274"/>
      <c r="F26" s="355"/>
      <c r="G26" s="275" t="s">
        <v>225</v>
      </c>
      <c r="H26" s="275"/>
      <c r="I26" s="275"/>
      <c r="J26" s="267"/>
      <c r="K26" s="356"/>
      <c r="L26" s="357" t="s">
        <v>72</v>
      </c>
      <c r="M26" s="356"/>
      <c r="N26" s="357" t="s">
        <v>46</v>
      </c>
      <c r="O26" s="357" t="s">
        <v>226</v>
      </c>
      <c r="P26" s="356"/>
      <c r="Q26" s="357" t="s">
        <v>72</v>
      </c>
      <c r="R26" s="356"/>
      <c r="S26" s="357" t="s">
        <v>46</v>
      </c>
      <c r="T26" s="347"/>
      <c r="U26" s="347"/>
      <c r="V26" s="348"/>
      <c r="W26" s="348"/>
      <c r="X26" s="348"/>
      <c r="Y26" s="348"/>
      <c r="Z26" s="348"/>
      <c r="AA26" s="269"/>
      <c r="AB26" s="269"/>
      <c r="AC26" s="265"/>
      <c r="AD26" s="342"/>
      <c r="AE26" s="342"/>
      <c r="AF26" s="342"/>
      <c r="AG26" s="342"/>
      <c r="AH26" s="342"/>
      <c r="AI26" s="272"/>
    </row>
    <row r="27" customFormat="false" ht="13.5" hidden="false" customHeight="false" outlineLevel="0" collapsed="false">
      <c r="A27" s="322"/>
      <c r="B27" s="322"/>
      <c r="C27" s="358"/>
      <c r="D27" s="333"/>
      <c r="E27" s="333"/>
      <c r="F27" s="359"/>
      <c r="G27" s="275"/>
      <c r="H27" s="275"/>
      <c r="I27" s="275"/>
      <c r="J27" s="264"/>
      <c r="K27" s="360"/>
      <c r="L27" s="361" t="s">
        <v>72</v>
      </c>
      <c r="M27" s="360"/>
      <c r="N27" s="361" t="s">
        <v>46</v>
      </c>
      <c r="O27" s="361" t="s">
        <v>226</v>
      </c>
      <c r="P27" s="360"/>
      <c r="Q27" s="361" t="s">
        <v>72</v>
      </c>
      <c r="R27" s="360"/>
      <c r="S27" s="361" t="s">
        <v>46</v>
      </c>
      <c r="T27" s="347" t="s">
        <v>44</v>
      </c>
      <c r="U27" s="347"/>
      <c r="V27" s="348"/>
      <c r="W27" s="348"/>
      <c r="X27" s="348"/>
      <c r="Y27" s="348"/>
      <c r="Z27" s="348"/>
      <c r="AA27" s="269" t="s">
        <v>78</v>
      </c>
      <c r="AB27" s="269"/>
      <c r="AC27" s="289"/>
      <c r="AD27" s="342"/>
      <c r="AE27" s="342"/>
      <c r="AF27" s="342"/>
      <c r="AG27" s="342"/>
      <c r="AH27" s="342"/>
      <c r="AI27" s="272" t="s">
        <v>75</v>
      </c>
    </row>
    <row r="28" customFormat="false" ht="13.5" hidden="false" customHeight="false" outlineLevel="0" collapsed="false">
      <c r="A28" s="322"/>
      <c r="B28" s="322"/>
      <c r="C28" s="349" t="s">
        <v>227</v>
      </c>
      <c r="D28" s="349"/>
      <c r="E28" s="349"/>
      <c r="F28" s="349"/>
      <c r="G28" s="341" t="s">
        <v>81</v>
      </c>
      <c r="H28" s="341"/>
      <c r="I28" s="341"/>
      <c r="J28" s="267"/>
      <c r="K28" s="356"/>
      <c r="L28" s="357" t="s">
        <v>72</v>
      </c>
      <c r="M28" s="356"/>
      <c r="N28" s="357" t="s">
        <v>46</v>
      </c>
      <c r="O28" s="357" t="s">
        <v>226</v>
      </c>
      <c r="P28" s="356"/>
      <c r="Q28" s="357" t="s">
        <v>72</v>
      </c>
      <c r="R28" s="356"/>
      <c r="S28" s="357" t="s">
        <v>46</v>
      </c>
      <c r="T28" s="347"/>
      <c r="U28" s="347"/>
      <c r="V28" s="348"/>
      <c r="W28" s="348"/>
      <c r="X28" s="348"/>
      <c r="Y28" s="348"/>
      <c r="Z28" s="348"/>
      <c r="AA28" s="269"/>
      <c r="AB28" s="269"/>
      <c r="AC28" s="265"/>
      <c r="AD28" s="342"/>
      <c r="AE28" s="342"/>
      <c r="AF28" s="342"/>
      <c r="AG28" s="342"/>
      <c r="AH28" s="342"/>
      <c r="AI28" s="272"/>
    </row>
    <row r="29" customFormat="false" ht="13.5" hidden="false" customHeight="false" outlineLevel="0" collapsed="false">
      <c r="A29" s="322"/>
      <c r="B29" s="322"/>
      <c r="C29" s="349"/>
      <c r="D29" s="349"/>
      <c r="E29" s="349"/>
      <c r="F29" s="349"/>
      <c r="G29" s="341"/>
      <c r="H29" s="341"/>
      <c r="I29" s="341"/>
      <c r="J29" s="264"/>
      <c r="K29" s="360"/>
      <c r="L29" s="361" t="s">
        <v>72</v>
      </c>
      <c r="M29" s="360"/>
      <c r="N29" s="361" t="s">
        <v>46</v>
      </c>
      <c r="O29" s="361" t="s">
        <v>226</v>
      </c>
      <c r="P29" s="360"/>
      <c r="Q29" s="361" t="s">
        <v>72</v>
      </c>
      <c r="R29" s="360"/>
      <c r="S29" s="361" t="s">
        <v>46</v>
      </c>
      <c r="T29" s="347" t="s">
        <v>44</v>
      </c>
      <c r="U29" s="347"/>
      <c r="V29" s="341" t="s">
        <v>228</v>
      </c>
      <c r="W29" s="341"/>
      <c r="X29" s="341"/>
      <c r="Y29" s="341"/>
      <c r="Z29" s="341"/>
      <c r="AA29" s="341"/>
      <c r="AB29" s="341"/>
      <c r="AC29" s="289"/>
      <c r="AD29" s="362" t="n">
        <f aca="false">SUM(AD21:AH28)</f>
        <v>0</v>
      </c>
      <c r="AE29" s="362"/>
      <c r="AF29" s="362"/>
      <c r="AG29" s="362"/>
      <c r="AH29" s="362"/>
      <c r="AI29" s="272" t="s">
        <v>75</v>
      </c>
      <c r="AR29" s="333"/>
    </row>
    <row r="30" customFormat="false" ht="13.5" hidden="false" customHeight="false" outlineLevel="0" collapsed="false">
      <c r="A30" s="322"/>
      <c r="B30" s="322"/>
      <c r="C30" s="358"/>
      <c r="D30" s="333"/>
      <c r="E30" s="333"/>
      <c r="F30" s="359"/>
      <c r="G30" s="315"/>
      <c r="H30" s="315"/>
      <c r="I30" s="315"/>
      <c r="J30" s="267"/>
      <c r="K30" s="356"/>
      <c r="L30" s="357" t="s">
        <v>72</v>
      </c>
      <c r="M30" s="356"/>
      <c r="N30" s="357" t="s">
        <v>46</v>
      </c>
      <c r="O30" s="357" t="s">
        <v>226</v>
      </c>
      <c r="P30" s="356"/>
      <c r="Q30" s="357" t="s">
        <v>72</v>
      </c>
      <c r="R30" s="356"/>
      <c r="S30" s="357" t="s">
        <v>46</v>
      </c>
      <c r="T30" s="347"/>
      <c r="U30" s="347"/>
      <c r="V30" s="341"/>
      <c r="W30" s="341"/>
      <c r="X30" s="341"/>
      <c r="Y30" s="341"/>
      <c r="Z30" s="341"/>
      <c r="AA30" s="341"/>
      <c r="AB30" s="341"/>
      <c r="AC30" s="265"/>
      <c r="AD30" s="362"/>
      <c r="AE30" s="362"/>
      <c r="AF30" s="362"/>
      <c r="AG30" s="362"/>
      <c r="AH30" s="362"/>
      <c r="AI30" s="272"/>
    </row>
    <row r="31" customFormat="false" ht="13.5" hidden="false" customHeight="false" outlineLevel="0" collapsed="false">
      <c r="A31" s="322"/>
      <c r="B31" s="322"/>
      <c r="C31" s="363"/>
      <c r="D31" s="294"/>
      <c r="E31" s="294"/>
      <c r="F31" s="364"/>
      <c r="G31" s="315"/>
      <c r="H31" s="315"/>
      <c r="I31" s="315"/>
      <c r="J31" s="264"/>
      <c r="K31" s="360"/>
      <c r="L31" s="361" t="s">
        <v>72</v>
      </c>
      <c r="M31" s="360"/>
      <c r="N31" s="361" t="s">
        <v>46</v>
      </c>
      <c r="O31" s="361" t="s">
        <v>226</v>
      </c>
      <c r="P31" s="360"/>
      <c r="Q31" s="361" t="s">
        <v>72</v>
      </c>
      <c r="R31" s="360"/>
      <c r="S31" s="361" t="s">
        <v>46</v>
      </c>
      <c r="T31" s="304" t="s">
        <v>229</v>
      </c>
      <c r="U31" s="304"/>
      <c r="V31" s="304"/>
      <c r="W31" s="304"/>
      <c r="X31" s="304"/>
      <c r="Y31" s="344"/>
      <c r="Z31" s="344"/>
      <c r="AA31" s="365" t="s">
        <v>230</v>
      </c>
      <c r="AB31" s="279" t="s">
        <v>231</v>
      </c>
      <c r="AC31" s="279"/>
      <c r="AD31" s="279"/>
      <c r="AE31" s="279"/>
      <c r="AF31" s="279"/>
      <c r="AG31" s="344"/>
      <c r="AH31" s="344"/>
      <c r="AI31" s="366" t="s">
        <v>230</v>
      </c>
    </row>
    <row r="32" customFormat="false" ht="13.5" hidden="false" customHeight="false" outlineLevel="0" collapsed="false">
      <c r="A32" s="322"/>
      <c r="B32" s="322"/>
      <c r="C32" s="354"/>
      <c r="D32" s="274"/>
      <c r="E32" s="274"/>
      <c r="F32" s="355"/>
      <c r="G32" s="367" t="s">
        <v>44</v>
      </c>
      <c r="H32" s="346" t="s">
        <v>232</v>
      </c>
      <c r="I32" s="346"/>
      <c r="J32" s="344" t="s">
        <v>44</v>
      </c>
      <c r="K32" s="346" t="s">
        <v>233</v>
      </c>
      <c r="L32" s="346"/>
      <c r="M32" s="344" t="s">
        <v>44</v>
      </c>
      <c r="N32" s="345" t="s">
        <v>294</v>
      </c>
      <c r="O32" s="345"/>
      <c r="P32" s="345"/>
      <c r="Q32" s="483"/>
      <c r="R32" s="483"/>
      <c r="S32" s="368" t="s">
        <v>100</v>
      </c>
      <c r="T32" s="302"/>
      <c r="U32" s="265"/>
      <c r="V32" s="265"/>
      <c r="W32" s="265"/>
      <c r="X32" s="369"/>
      <c r="Y32" s="369"/>
      <c r="Z32" s="308" t="s">
        <v>236</v>
      </c>
      <c r="AA32" s="370" t="s">
        <v>20</v>
      </c>
      <c r="AB32" s="265"/>
      <c r="AC32" s="369"/>
      <c r="AD32" s="369"/>
      <c r="AE32" s="308" t="s">
        <v>237</v>
      </c>
      <c r="AF32" s="371"/>
      <c r="AG32" s="371"/>
      <c r="AH32" s="371"/>
      <c r="AI32" s="372" t="s">
        <v>75</v>
      </c>
    </row>
    <row r="33" customFormat="false" ht="13.5" hidden="false" customHeight="false" outlineLevel="0" collapsed="false">
      <c r="A33" s="322"/>
      <c r="B33" s="322"/>
      <c r="C33" s="358"/>
      <c r="D33" s="333"/>
      <c r="E33" s="333"/>
      <c r="F33" s="359"/>
      <c r="G33" s="484" t="s">
        <v>242</v>
      </c>
      <c r="H33" s="484"/>
      <c r="I33" s="484"/>
      <c r="J33" s="350"/>
      <c r="K33" s="404" t="s">
        <v>105</v>
      </c>
      <c r="L33" s="404" t="s">
        <v>243</v>
      </c>
      <c r="M33" s="409" t="s">
        <v>244</v>
      </c>
      <c r="N33" s="409"/>
      <c r="O33" s="350"/>
      <c r="P33" s="350"/>
      <c r="Q33" s="404" t="s">
        <v>105</v>
      </c>
      <c r="R33" s="409" t="s">
        <v>243</v>
      </c>
      <c r="S33" s="410"/>
      <c r="T33" s="375" t="s">
        <v>238</v>
      </c>
      <c r="U33" s="375"/>
      <c r="V33" s="375"/>
      <c r="W33" s="375"/>
      <c r="X33" s="375"/>
      <c r="Y33" s="336" t="s">
        <v>44</v>
      </c>
      <c r="Z33" s="376" t="s">
        <v>239</v>
      </c>
      <c r="AA33" s="376"/>
      <c r="AB33" s="268" t="s">
        <v>44</v>
      </c>
      <c r="AC33" s="376" t="s">
        <v>240</v>
      </c>
      <c r="AD33" s="376"/>
      <c r="AE33" s="377"/>
      <c r="AF33" s="377"/>
      <c r="AG33" s="377"/>
      <c r="AH33" s="377"/>
      <c r="AI33" s="272" t="s">
        <v>75</v>
      </c>
    </row>
    <row r="34" s="382" customFormat="true" ht="13.5" hidden="false" customHeight="false" outlineLevel="0" collapsed="false">
      <c r="A34" s="322"/>
      <c r="B34" s="322"/>
      <c r="C34" s="349" t="s">
        <v>241</v>
      </c>
      <c r="D34" s="349"/>
      <c r="E34" s="349"/>
      <c r="F34" s="349"/>
      <c r="G34" s="484"/>
      <c r="H34" s="484"/>
      <c r="I34" s="484"/>
      <c r="J34" s="350"/>
      <c r="K34" s="410"/>
      <c r="L34" s="410"/>
      <c r="M34" s="409"/>
      <c r="N34" s="409"/>
      <c r="O34" s="350"/>
      <c r="P34" s="350"/>
      <c r="Q34" s="410"/>
      <c r="R34" s="409"/>
      <c r="S34" s="410"/>
      <c r="T34" s="375"/>
      <c r="U34" s="375"/>
      <c r="V34" s="375"/>
      <c r="W34" s="375"/>
      <c r="X34" s="375"/>
      <c r="Y34" s="336"/>
      <c r="Z34" s="376"/>
      <c r="AA34" s="376"/>
      <c r="AB34" s="268"/>
      <c r="AC34" s="376"/>
      <c r="AD34" s="376"/>
      <c r="AE34" s="377"/>
      <c r="AF34" s="377"/>
      <c r="AG34" s="377"/>
      <c r="AH34" s="377"/>
      <c r="AI34" s="272"/>
      <c r="AZ34" s="384"/>
      <c r="BB34" s="384"/>
    </row>
    <row r="35" s="382" customFormat="true" ht="13.5" hidden="false" customHeight="false" outlineLevel="0" collapsed="false">
      <c r="A35" s="322"/>
      <c r="B35" s="322"/>
      <c r="C35" s="383"/>
      <c r="D35" s="384"/>
      <c r="E35" s="384"/>
      <c r="F35" s="385"/>
      <c r="G35" s="485" t="s">
        <v>295</v>
      </c>
      <c r="H35" s="485"/>
      <c r="I35" s="485"/>
      <c r="J35" s="485"/>
      <c r="K35" s="485"/>
      <c r="L35" s="486"/>
      <c r="M35" s="486"/>
      <c r="N35" s="388" t="s">
        <v>246</v>
      </c>
      <c r="O35" s="388" t="s">
        <v>247</v>
      </c>
      <c r="P35" s="389"/>
      <c r="Q35" s="487"/>
      <c r="R35" s="487"/>
      <c r="S35" s="391" t="s">
        <v>105</v>
      </c>
      <c r="T35" s="392" t="s">
        <v>248</v>
      </c>
      <c r="U35" s="392"/>
      <c r="V35" s="392"/>
      <c r="W35" s="392"/>
      <c r="X35" s="392"/>
      <c r="Y35" s="289"/>
      <c r="Z35" s="268"/>
      <c r="AA35" s="268"/>
      <c r="AB35" s="393" t="s">
        <v>296</v>
      </c>
      <c r="AC35" s="393"/>
      <c r="AD35" s="289"/>
      <c r="AE35" s="377"/>
      <c r="AF35" s="377"/>
      <c r="AG35" s="377"/>
      <c r="AH35" s="377"/>
      <c r="AI35" s="272" t="s">
        <v>75</v>
      </c>
      <c r="AN35" s="394"/>
      <c r="AS35" s="384"/>
    </row>
    <row r="36" customFormat="false" ht="13.5" hidden="false" customHeight="false" outlineLevel="0" collapsed="false">
      <c r="A36" s="322"/>
      <c r="B36" s="322"/>
      <c r="C36" s="358"/>
      <c r="D36" s="333"/>
      <c r="E36" s="333"/>
      <c r="F36" s="359"/>
      <c r="G36" s="423" t="s">
        <v>44</v>
      </c>
      <c r="H36" s="461" t="s">
        <v>297</v>
      </c>
      <c r="I36" s="461"/>
      <c r="J36" s="461"/>
      <c r="K36" s="488"/>
      <c r="L36" s="488"/>
      <c r="M36" s="488"/>
      <c r="N36" s="488"/>
      <c r="O36" s="488"/>
      <c r="P36" s="488"/>
      <c r="Q36" s="488"/>
      <c r="R36" s="488"/>
      <c r="S36" s="294"/>
      <c r="T36" s="262" t="s">
        <v>251</v>
      </c>
      <c r="U36" s="262"/>
      <c r="V36" s="262"/>
      <c r="W36" s="262"/>
      <c r="X36" s="262"/>
      <c r="Y36" s="265"/>
      <c r="Z36" s="268"/>
      <c r="AA36" s="268"/>
      <c r="AB36" s="393"/>
      <c r="AC36" s="393"/>
      <c r="AD36" s="265"/>
      <c r="AE36" s="377"/>
      <c r="AF36" s="377"/>
      <c r="AG36" s="377"/>
      <c r="AH36" s="377"/>
      <c r="AI36" s="272"/>
    </row>
    <row r="37" customFormat="false" ht="13.5" hidden="false" customHeight="true" outlineLevel="0" collapsed="false">
      <c r="A37" s="322"/>
      <c r="B37" s="322"/>
      <c r="C37" s="489" t="s">
        <v>252</v>
      </c>
      <c r="D37" s="489"/>
      <c r="E37" s="268" t="s">
        <v>44</v>
      </c>
      <c r="F37" s="393" t="s">
        <v>120</v>
      </c>
      <c r="G37" s="268" t="s">
        <v>44</v>
      </c>
      <c r="H37" s="393" t="s">
        <v>121</v>
      </c>
      <c r="I37" s="490" t="s">
        <v>253</v>
      </c>
      <c r="J37" s="490"/>
      <c r="K37" s="268" t="s">
        <v>44</v>
      </c>
      <c r="L37" s="393" t="s">
        <v>120</v>
      </c>
      <c r="M37" s="268" t="s">
        <v>44</v>
      </c>
      <c r="N37" s="269" t="s">
        <v>121</v>
      </c>
      <c r="O37" s="491" t="s">
        <v>298</v>
      </c>
      <c r="P37" s="491"/>
      <c r="Q37" s="492"/>
      <c r="R37" s="492"/>
      <c r="S37" s="493" t="s">
        <v>259</v>
      </c>
      <c r="T37" s="375" t="s">
        <v>299</v>
      </c>
      <c r="U37" s="375"/>
      <c r="V37" s="375"/>
      <c r="W37" s="375"/>
      <c r="X37" s="375"/>
      <c r="Y37" s="367" t="s">
        <v>44</v>
      </c>
      <c r="Z37" s="357" t="s">
        <v>96</v>
      </c>
      <c r="AA37" s="357"/>
      <c r="AB37" s="357"/>
      <c r="AC37" s="289"/>
      <c r="AD37" s="271"/>
      <c r="AE37" s="344" t="s">
        <v>44</v>
      </c>
      <c r="AF37" s="357" t="s">
        <v>97</v>
      </c>
      <c r="AG37" s="357"/>
      <c r="AH37" s="357"/>
      <c r="AI37" s="402"/>
    </row>
    <row r="38" customFormat="false" ht="13.5" hidden="false" customHeight="false" outlineLevel="0" collapsed="false">
      <c r="A38" s="322"/>
      <c r="B38" s="322"/>
      <c r="C38" s="489"/>
      <c r="D38" s="489"/>
      <c r="E38" s="268"/>
      <c r="F38" s="393"/>
      <c r="G38" s="268"/>
      <c r="H38" s="393"/>
      <c r="I38" s="490"/>
      <c r="J38" s="490"/>
      <c r="K38" s="268"/>
      <c r="L38" s="393"/>
      <c r="M38" s="268"/>
      <c r="N38" s="269"/>
      <c r="O38" s="491"/>
      <c r="P38" s="491"/>
      <c r="Q38" s="492"/>
      <c r="R38" s="492"/>
      <c r="S38" s="493"/>
      <c r="T38" s="375"/>
      <c r="U38" s="375"/>
      <c r="V38" s="375"/>
      <c r="W38" s="375"/>
      <c r="X38" s="375"/>
      <c r="Y38" s="337" t="s">
        <v>44</v>
      </c>
      <c r="Z38" s="361" t="s">
        <v>256</v>
      </c>
      <c r="AA38" s="361"/>
      <c r="AB38" s="361"/>
      <c r="AC38" s="265"/>
      <c r="AD38" s="461"/>
      <c r="AE38" s="369" t="s">
        <v>44</v>
      </c>
      <c r="AF38" s="361" t="s">
        <v>109</v>
      </c>
      <c r="AG38" s="361"/>
      <c r="AH38" s="361"/>
      <c r="AI38" s="334"/>
    </row>
    <row r="39" customFormat="false" ht="13.5" hidden="false" customHeight="false" outlineLevel="0" collapsed="false">
      <c r="A39" s="322"/>
      <c r="B39" s="322"/>
      <c r="C39" s="494" t="s">
        <v>115</v>
      </c>
      <c r="D39" s="494"/>
      <c r="E39" s="268" t="s">
        <v>44</v>
      </c>
      <c r="F39" s="393" t="s">
        <v>120</v>
      </c>
      <c r="G39" s="268" t="s">
        <v>44</v>
      </c>
      <c r="H39" s="269" t="s">
        <v>121</v>
      </c>
      <c r="I39" s="495" t="s">
        <v>114</v>
      </c>
      <c r="J39" s="495"/>
      <c r="K39" s="268" t="s">
        <v>44</v>
      </c>
      <c r="L39" s="393" t="s">
        <v>120</v>
      </c>
      <c r="M39" s="268" t="s">
        <v>44</v>
      </c>
      <c r="N39" s="269" t="s">
        <v>121</v>
      </c>
      <c r="O39" s="490" t="s">
        <v>300</v>
      </c>
      <c r="P39" s="490"/>
      <c r="Q39" s="492" t="s">
        <v>44</v>
      </c>
      <c r="R39" s="357" t="s">
        <v>120</v>
      </c>
      <c r="S39" s="416"/>
      <c r="T39" s="262" t="s">
        <v>95</v>
      </c>
      <c r="U39" s="262"/>
      <c r="V39" s="262"/>
      <c r="W39" s="262"/>
      <c r="X39" s="262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</row>
    <row r="40" customFormat="false" ht="13.5" hidden="false" customHeight="false" outlineLevel="0" collapsed="false">
      <c r="A40" s="322"/>
      <c r="B40" s="322"/>
      <c r="C40" s="494"/>
      <c r="D40" s="494"/>
      <c r="E40" s="268"/>
      <c r="F40" s="393"/>
      <c r="G40" s="268"/>
      <c r="H40" s="269"/>
      <c r="I40" s="495"/>
      <c r="J40" s="495"/>
      <c r="K40" s="268"/>
      <c r="L40" s="393"/>
      <c r="M40" s="268"/>
      <c r="N40" s="269"/>
      <c r="O40" s="490"/>
      <c r="P40" s="490"/>
      <c r="Q40" s="283" t="s">
        <v>44</v>
      </c>
      <c r="R40" s="497" t="s">
        <v>121</v>
      </c>
      <c r="S40" s="498"/>
      <c r="T40" s="262"/>
      <c r="U40" s="262"/>
      <c r="V40" s="262"/>
      <c r="W40" s="262"/>
      <c r="X40" s="262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</row>
    <row r="41" s="382" customFormat="true" ht="13.5" hidden="false" customHeight="false" outlineLevel="0" collapsed="false">
      <c r="A41" s="322"/>
      <c r="B41" s="322"/>
      <c r="C41" s="341" t="s">
        <v>110</v>
      </c>
      <c r="D41" s="341"/>
      <c r="E41" s="341"/>
      <c r="F41" s="341"/>
      <c r="G41" s="499" t="s">
        <v>44</v>
      </c>
      <c r="H41" s="500" t="s">
        <v>260</v>
      </c>
      <c r="I41" s="500"/>
      <c r="J41" s="500"/>
      <c r="K41" s="500"/>
      <c r="L41" s="501" t="s">
        <v>44</v>
      </c>
      <c r="M41" s="269" t="s">
        <v>261</v>
      </c>
      <c r="N41" s="269"/>
      <c r="O41" s="269"/>
      <c r="P41" s="269"/>
      <c r="Q41" s="341" t="s">
        <v>119</v>
      </c>
      <c r="R41" s="502" t="s">
        <v>44</v>
      </c>
      <c r="S41" s="401" t="s">
        <v>120</v>
      </c>
      <c r="T41" s="392" t="s">
        <v>262</v>
      </c>
      <c r="U41" s="392"/>
      <c r="V41" s="392"/>
      <c r="W41" s="392"/>
      <c r="X41" s="392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</row>
    <row r="42" s="382" customFormat="true" ht="14.25" hidden="false" customHeight="false" outlineLevel="0" collapsed="false">
      <c r="A42" s="322"/>
      <c r="B42" s="322"/>
      <c r="C42" s="341"/>
      <c r="D42" s="341"/>
      <c r="E42" s="341"/>
      <c r="F42" s="341"/>
      <c r="G42" s="499"/>
      <c r="H42" s="500"/>
      <c r="I42" s="500"/>
      <c r="J42" s="500"/>
      <c r="K42" s="500"/>
      <c r="L42" s="501"/>
      <c r="M42" s="501"/>
      <c r="N42" s="269"/>
      <c r="O42" s="269"/>
      <c r="P42" s="269"/>
      <c r="Q42" s="341"/>
      <c r="R42" s="283" t="s">
        <v>44</v>
      </c>
      <c r="S42" s="455" t="s">
        <v>121</v>
      </c>
      <c r="T42" s="392"/>
      <c r="U42" s="392"/>
      <c r="V42" s="392"/>
      <c r="W42" s="392"/>
      <c r="X42" s="392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</row>
    <row r="43" s="432" customFormat="true" ht="13.5" hidden="false" customHeight="false" outlineLevel="0" collapsed="false">
      <c r="A43" s="322" t="s">
        <v>301</v>
      </c>
      <c r="B43" s="322"/>
      <c r="C43" s="323" t="s">
        <v>266</v>
      </c>
      <c r="D43" s="323"/>
      <c r="E43" s="323"/>
      <c r="F43" s="323"/>
      <c r="G43" s="324" t="s">
        <v>44</v>
      </c>
      <c r="H43" s="433" t="s">
        <v>138</v>
      </c>
      <c r="I43" s="433"/>
      <c r="J43" s="434"/>
      <c r="K43" s="434" t="s">
        <v>44</v>
      </c>
      <c r="L43" s="433"/>
      <c r="M43" s="503" t="s">
        <v>20</v>
      </c>
      <c r="N43" s="433"/>
      <c r="O43" s="435" t="s">
        <v>105</v>
      </c>
      <c r="P43" s="434"/>
      <c r="Q43" s="436" t="s">
        <v>72</v>
      </c>
      <c r="R43" s="437"/>
      <c r="S43" s="438"/>
      <c r="T43" s="431" t="s">
        <v>302</v>
      </c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</row>
    <row r="44" customFormat="false" ht="13.5" hidden="false" customHeight="false" outlineLevel="0" collapsed="false">
      <c r="A44" s="322"/>
      <c r="B44" s="322"/>
      <c r="C44" s="323"/>
      <c r="D44" s="323"/>
      <c r="E44" s="323"/>
      <c r="F44" s="323"/>
      <c r="G44" s="324"/>
      <c r="H44" s="433"/>
      <c r="I44" s="433"/>
      <c r="J44" s="434"/>
      <c r="K44" s="434"/>
      <c r="L44" s="433"/>
      <c r="M44" s="503"/>
      <c r="N44" s="433"/>
      <c r="O44" s="435"/>
      <c r="P44" s="434"/>
      <c r="Q44" s="436"/>
      <c r="R44" s="437"/>
      <c r="S44" s="438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</row>
    <row r="45" customFormat="false" ht="13.5" hidden="false" customHeight="true" outlineLevel="0" collapsed="false">
      <c r="A45" s="322"/>
      <c r="B45" s="322"/>
      <c r="C45" s="309" t="s">
        <v>303</v>
      </c>
      <c r="D45" s="309"/>
      <c r="E45" s="309"/>
      <c r="F45" s="309"/>
      <c r="G45" s="504" t="s">
        <v>304</v>
      </c>
      <c r="H45" s="504"/>
      <c r="I45" s="504"/>
      <c r="J45" s="504"/>
      <c r="K45" s="504"/>
      <c r="L45" s="504"/>
      <c r="M45" s="505" t="s">
        <v>305</v>
      </c>
      <c r="N45" s="505"/>
      <c r="O45" s="505"/>
      <c r="P45" s="505"/>
      <c r="Q45" s="505"/>
      <c r="R45" s="506"/>
      <c r="S45" s="506"/>
      <c r="T45" s="439" t="s">
        <v>38</v>
      </c>
      <c r="U45" s="439"/>
      <c r="V45" s="351" t="s">
        <v>267</v>
      </c>
      <c r="W45" s="440"/>
      <c r="X45" s="440"/>
      <c r="Y45" s="440"/>
      <c r="Z45" s="441" t="s">
        <v>40</v>
      </c>
      <c r="AA45" s="442"/>
      <c r="AB45" s="442"/>
      <c r="AC45" s="442"/>
      <c r="AD45" s="441" t="s">
        <v>268</v>
      </c>
      <c r="AE45" s="357" t="s">
        <v>43</v>
      </c>
      <c r="AF45" s="357"/>
      <c r="AG45" s="443"/>
      <c r="AH45" s="441" t="s">
        <v>46</v>
      </c>
      <c r="AI45" s="444" t="s">
        <v>243</v>
      </c>
    </row>
    <row r="46" customFormat="false" ht="13.5" hidden="false" customHeight="false" outlineLevel="0" collapsed="false">
      <c r="A46" s="322"/>
      <c r="B46" s="322"/>
      <c r="C46" s="309"/>
      <c r="D46" s="309"/>
      <c r="E46" s="309"/>
      <c r="F46" s="309"/>
      <c r="G46" s="504"/>
      <c r="H46" s="504"/>
      <c r="I46" s="504"/>
      <c r="J46" s="504"/>
      <c r="K46" s="504"/>
      <c r="L46" s="504"/>
      <c r="M46" s="505"/>
      <c r="N46" s="505"/>
      <c r="O46" s="505"/>
      <c r="P46" s="505"/>
      <c r="Q46" s="505"/>
      <c r="R46" s="506"/>
      <c r="S46" s="506"/>
      <c r="T46" s="507"/>
      <c r="U46" s="508"/>
      <c r="V46" s="394"/>
      <c r="W46" s="443"/>
      <c r="X46" s="443"/>
      <c r="Y46" s="443"/>
      <c r="Z46" s="394"/>
      <c r="AA46" s="374"/>
      <c r="AB46" s="374"/>
      <c r="AC46" s="374"/>
      <c r="AD46" s="394"/>
      <c r="AE46" s="410"/>
      <c r="AF46" s="410"/>
      <c r="AG46" s="443"/>
      <c r="AH46" s="394"/>
      <c r="AI46" s="509"/>
    </row>
    <row r="47" customFormat="false" ht="13.5" hidden="false" customHeight="false" outlineLevel="0" collapsed="false">
      <c r="A47" s="322"/>
      <c r="B47" s="322"/>
      <c r="C47" s="341" t="s">
        <v>306</v>
      </c>
      <c r="D47" s="341"/>
      <c r="E47" s="341"/>
      <c r="F47" s="341"/>
      <c r="G47" s="336"/>
      <c r="H47" s="336"/>
      <c r="I47" s="510" t="s">
        <v>20</v>
      </c>
      <c r="J47" s="268"/>
      <c r="K47" s="510" t="s">
        <v>105</v>
      </c>
      <c r="L47" s="511"/>
      <c r="M47" s="511"/>
      <c r="N47" s="511"/>
      <c r="O47" s="511"/>
      <c r="P47" s="511"/>
      <c r="Q47" s="511"/>
      <c r="R47" s="512" t="s">
        <v>44</v>
      </c>
      <c r="S47" s="513" t="s">
        <v>138</v>
      </c>
      <c r="T47" s="507"/>
      <c r="U47" s="508"/>
      <c r="V47" s="394"/>
      <c r="W47" s="443"/>
      <c r="X47" s="443"/>
      <c r="Y47" s="443"/>
      <c r="Z47" s="394"/>
      <c r="AA47" s="374"/>
      <c r="AB47" s="374"/>
      <c r="AC47" s="374"/>
      <c r="AD47" s="394"/>
      <c r="AE47" s="410"/>
      <c r="AF47" s="410"/>
      <c r="AG47" s="443"/>
      <c r="AH47" s="394"/>
      <c r="AI47" s="509"/>
    </row>
    <row r="48" customFormat="false" ht="13.5" hidden="false" customHeight="false" outlineLevel="0" collapsed="false">
      <c r="A48" s="322"/>
      <c r="B48" s="322"/>
      <c r="C48" s="341"/>
      <c r="D48" s="341"/>
      <c r="E48" s="341"/>
      <c r="F48" s="341"/>
      <c r="G48" s="336"/>
      <c r="H48" s="336"/>
      <c r="I48" s="510"/>
      <c r="J48" s="510"/>
      <c r="K48" s="510"/>
      <c r="L48" s="511"/>
      <c r="M48" s="511"/>
      <c r="N48" s="511"/>
      <c r="O48" s="511"/>
      <c r="P48" s="511"/>
      <c r="Q48" s="511"/>
      <c r="R48" s="512"/>
      <c r="S48" s="513"/>
      <c r="T48" s="514"/>
      <c r="U48" s="515"/>
      <c r="V48" s="451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3"/>
    </row>
    <row r="49" customFormat="false" ht="13.5" hidden="false" customHeight="false" outlineLevel="0" collapsed="false">
      <c r="A49" s="322"/>
      <c r="B49" s="322"/>
      <c r="C49" s="341" t="s">
        <v>123</v>
      </c>
      <c r="D49" s="341"/>
      <c r="E49" s="341"/>
      <c r="F49" s="341"/>
      <c r="G49" s="336"/>
      <c r="H49" s="510" t="s">
        <v>20</v>
      </c>
      <c r="I49" s="268"/>
      <c r="J49" s="510" t="s">
        <v>105</v>
      </c>
      <c r="K49" s="268"/>
      <c r="L49" s="516" t="s">
        <v>72</v>
      </c>
      <c r="M49" s="268"/>
      <c r="N49" s="510" t="s">
        <v>20</v>
      </c>
      <c r="O49" s="268"/>
      <c r="P49" s="510" t="s">
        <v>105</v>
      </c>
      <c r="Q49" s="511"/>
      <c r="R49" s="454" t="s">
        <v>44</v>
      </c>
      <c r="S49" s="517" t="s">
        <v>138</v>
      </c>
      <c r="T49" s="518"/>
      <c r="U49" s="448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3"/>
    </row>
    <row r="50" customFormat="false" ht="15" hidden="false" customHeight="false" outlineLevel="0" collapsed="false">
      <c r="A50" s="322"/>
      <c r="B50" s="322"/>
      <c r="C50" s="341"/>
      <c r="D50" s="341"/>
      <c r="E50" s="341"/>
      <c r="F50" s="341"/>
      <c r="G50" s="336"/>
      <c r="H50" s="510"/>
      <c r="I50" s="510"/>
      <c r="J50" s="510"/>
      <c r="K50" s="510"/>
      <c r="L50" s="516"/>
      <c r="M50" s="268"/>
      <c r="N50" s="268"/>
      <c r="O50" s="268"/>
      <c r="P50" s="268"/>
      <c r="Q50" s="511"/>
      <c r="R50" s="454"/>
      <c r="S50" s="517"/>
      <c r="T50" s="457"/>
      <c r="U50" s="333"/>
      <c r="V50" s="452"/>
      <c r="W50" s="458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3"/>
    </row>
    <row r="51" customFormat="false" ht="13.5" hidden="false" customHeight="false" outlineLevel="0" collapsed="false">
      <c r="A51" s="322"/>
      <c r="B51" s="322"/>
      <c r="C51" s="275" t="s">
        <v>146</v>
      </c>
      <c r="D51" s="275"/>
      <c r="E51" s="275"/>
      <c r="F51" s="275"/>
      <c r="G51" s="519" t="s">
        <v>272</v>
      </c>
      <c r="H51" s="519"/>
      <c r="I51" s="519"/>
      <c r="J51" s="344" t="s">
        <v>44</v>
      </c>
      <c r="K51" s="520" t="s">
        <v>148</v>
      </c>
      <c r="L51" s="520"/>
      <c r="M51" s="502" t="s">
        <v>44</v>
      </c>
      <c r="N51" s="521" t="s">
        <v>149</v>
      </c>
      <c r="O51" s="502" t="s">
        <v>44</v>
      </c>
      <c r="P51" s="522" t="s">
        <v>307</v>
      </c>
      <c r="Q51" s="522"/>
      <c r="R51" s="422"/>
      <c r="S51" s="422"/>
      <c r="T51" s="457"/>
      <c r="U51" s="333"/>
      <c r="V51" s="452"/>
      <c r="W51" s="460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3"/>
    </row>
    <row r="52" customFormat="false" ht="13.5" hidden="false" customHeight="false" outlineLevel="0" collapsed="false">
      <c r="A52" s="322"/>
      <c r="B52" s="322"/>
      <c r="C52" s="275"/>
      <c r="D52" s="275"/>
      <c r="E52" s="275"/>
      <c r="F52" s="275"/>
      <c r="G52" s="337" t="s">
        <v>44</v>
      </c>
      <c r="H52" s="412" t="s">
        <v>274</v>
      </c>
      <c r="I52" s="412"/>
      <c r="J52" s="412"/>
      <c r="K52" s="283" t="s">
        <v>44</v>
      </c>
      <c r="L52" s="523" t="s">
        <v>158</v>
      </c>
      <c r="M52" s="523"/>
      <c r="N52" s="524" t="s">
        <v>44</v>
      </c>
      <c r="O52" s="525" t="s">
        <v>275</v>
      </c>
      <c r="P52" s="525"/>
      <c r="Q52" s="461"/>
      <c r="R52" s="461"/>
      <c r="S52" s="425"/>
      <c r="T52" s="457"/>
      <c r="U52" s="333"/>
      <c r="V52" s="452"/>
      <c r="W52" s="460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3"/>
    </row>
    <row r="53" customFormat="false" ht="13.5" hidden="false" customHeight="false" outlineLevel="0" collapsed="false">
      <c r="A53" s="322"/>
      <c r="B53" s="322"/>
      <c r="C53" s="275" t="s">
        <v>139</v>
      </c>
      <c r="D53" s="275"/>
      <c r="E53" s="275"/>
      <c r="F53" s="275"/>
      <c r="G53" s="367" t="s">
        <v>44</v>
      </c>
      <c r="H53" s="346" t="s">
        <v>140</v>
      </c>
      <c r="I53" s="346"/>
      <c r="J53" s="346"/>
      <c r="K53" s="271"/>
      <c r="L53" s="344" t="s">
        <v>44</v>
      </c>
      <c r="M53" s="346" t="s">
        <v>276</v>
      </c>
      <c r="N53" s="346"/>
      <c r="O53" s="346"/>
      <c r="P53" s="346"/>
      <c r="Q53" s="346"/>
      <c r="R53" s="271"/>
      <c r="S53" s="416"/>
      <c r="T53" s="462"/>
      <c r="U53" s="463"/>
      <c r="V53" s="452"/>
      <c r="W53" s="460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3"/>
    </row>
    <row r="54" customFormat="false" ht="13.5" hidden="false" customHeight="false" outlineLevel="0" collapsed="false">
      <c r="A54" s="322"/>
      <c r="B54" s="322"/>
      <c r="C54" s="275"/>
      <c r="D54" s="275"/>
      <c r="E54" s="275"/>
      <c r="F54" s="275"/>
      <c r="G54" s="337" t="s">
        <v>44</v>
      </c>
      <c r="H54" s="461" t="s">
        <v>142</v>
      </c>
      <c r="I54" s="461"/>
      <c r="J54" s="461"/>
      <c r="K54" s="461"/>
      <c r="L54" s="369" t="s">
        <v>44</v>
      </c>
      <c r="M54" s="461" t="s">
        <v>144</v>
      </c>
      <c r="N54" s="461"/>
      <c r="O54" s="461"/>
      <c r="P54" s="461"/>
      <c r="Q54" s="369" t="s">
        <v>44</v>
      </c>
      <c r="R54" s="455" t="s">
        <v>145</v>
      </c>
      <c r="S54" s="455"/>
      <c r="T54" s="462"/>
      <c r="U54" s="463"/>
      <c r="V54" s="452"/>
      <c r="W54" s="460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3"/>
    </row>
    <row r="55" customFormat="false" ht="13.5" hidden="false" customHeight="false" outlineLevel="0" collapsed="false">
      <c r="A55" s="322"/>
      <c r="B55" s="322"/>
      <c r="C55" s="341" t="s">
        <v>162</v>
      </c>
      <c r="D55" s="341"/>
      <c r="E55" s="341"/>
      <c r="F55" s="341"/>
      <c r="G55" s="336" t="s">
        <v>44</v>
      </c>
      <c r="H55" s="393" t="s">
        <v>163</v>
      </c>
      <c r="I55" s="393"/>
      <c r="J55" s="393"/>
      <c r="K55" s="268" t="s">
        <v>44</v>
      </c>
      <c r="L55" s="464" t="s">
        <v>167</v>
      </c>
      <c r="M55" s="464"/>
      <c r="N55" s="268"/>
      <c r="O55" s="393"/>
      <c r="P55" s="393"/>
      <c r="Q55" s="465"/>
      <c r="R55" s="465"/>
      <c r="S55" s="466"/>
      <c r="T55" s="462"/>
      <c r="U55" s="463"/>
      <c r="V55" s="452"/>
      <c r="W55" s="460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3"/>
    </row>
    <row r="56" customFormat="false" ht="13.5" hidden="false" customHeight="false" outlineLevel="0" collapsed="false">
      <c r="A56" s="322"/>
      <c r="B56" s="322"/>
      <c r="C56" s="341"/>
      <c r="D56" s="341"/>
      <c r="E56" s="341"/>
      <c r="F56" s="341"/>
      <c r="G56" s="336"/>
      <c r="H56" s="393"/>
      <c r="I56" s="393"/>
      <c r="J56" s="393"/>
      <c r="K56" s="268"/>
      <c r="L56" s="464"/>
      <c r="M56" s="464"/>
      <c r="N56" s="268"/>
      <c r="O56" s="393"/>
      <c r="P56" s="393"/>
      <c r="Q56" s="465"/>
      <c r="R56" s="465"/>
      <c r="S56" s="466"/>
      <c r="T56" s="462"/>
      <c r="U56" s="463"/>
      <c r="V56" s="452"/>
      <c r="W56" s="460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3"/>
    </row>
    <row r="57" customFormat="false" ht="13.5" hidden="false" customHeight="false" outlineLevel="0" collapsed="false">
      <c r="A57" s="322"/>
      <c r="B57" s="322"/>
      <c r="C57" s="427" t="s">
        <v>133</v>
      </c>
      <c r="D57" s="427"/>
      <c r="E57" s="427"/>
      <c r="F57" s="427"/>
      <c r="G57" s="417" t="s">
        <v>44</v>
      </c>
      <c r="H57" s="428" t="s">
        <v>279</v>
      </c>
      <c r="I57" s="428"/>
      <c r="J57" s="428"/>
      <c r="K57" s="421" t="s">
        <v>44</v>
      </c>
      <c r="L57" s="428" t="s">
        <v>278</v>
      </c>
      <c r="M57" s="428"/>
      <c r="N57" s="428"/>
      <c r="O57" s="421" t="s">
        <v>44</v>
      </c>
      <c r="P57" s="428" t="s">
        <v>136</v>
      </c>
      <c r="Q57" s="428"/>
      <c r="R57" s="428"/>
      <c r="S57" s="416"/>
      <c r="T57" s="462"/>
      <c r="U57" s="463"/>
      <c r="V57" s="452"/>
      <c r="W57" s="460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3"/>
    </row>
    <row r="58" customFormat="false" ht="14.25" hidden="false" customHeight="false" outlineLevel="0" collapsed="false">
      <c r="A58" s="322"/>
      <c r="B58" s="322"/>
      <c r="C58" s="427"/>
      <c r="D58" s="427"/>
      <c r="E58" s="427"/>
      <c r="F58" s="427"/>
      <c r="G58" s="417"/>
      <c r="H58" s="428"/>
      <c r="I58" s="428"/>
      <c r="J58" s="428"/>
      <c r="K58" s="421"/>
      <c r="L58" s="428"/>
      <c r="M58" s="428"/>
      <c r="N58" s="428"/>
      <c r="O58" s="421"/>
      <c r="P58" s="428"/>
      <c r="Q58" s="428"/>
      <c r="R58" s="428"/>
      <c r="S58" s="467"/>
      <c r="T58" s="468"/>
      <c r="U58" s="469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1"/>
    </row>
    <row r="59" customFormat="false" ht="13.5" hidden="false" customHeight="false" outlineLevel="0" collapsed="false">
      <c r="A59" s="322" t="s">
        <v>280</v>
      </c>
      <c r="B59" s="32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</row>
    <row r="60" customFormat="false" ht="13.5" hidden="false" customHeight="false" outlineLevel="0" collapsed="false">
      <c r="A60" s="322"/>
      <c r="B60" s="32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</row>
    <row r="61" customFormat="false" ht="14.25" hidden="false" customHeight="false" outlineLevel="0" collapsed="false">
      <c r="A61" s="322"/>
      <c r="B61" s="32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</row>
    <row r="62" customFormat="false" ht="13.5" hidden="false" customHeight="false" outlineLevel="0" collapsed="false">
      <c r="Y62" s="473" t="s">
        <v>3</v>
      </c>
      <c r="Z62" s="473"/>
      <c r="AA62" s="473"/>
      <c r="AB62" s="473"/>
      <c r="AC62" s="473"/>
      <c r="AD62" s="473"/>
      <c r="AE62" s="473"/>
      <c r="AF62" s="473"/>
      <c r="AG62" s="473"/>
      <c r="AH62" s="473"/>
      <c r="AI62" s="473"/>
    </row>
  </sheetData>
  <mergeCells count="256">
    <mergeCell ref="A1:AI1"/>
    <mergeCell ref="A4:C4"/>
    <mergeCell ref="D4:S4"/>
    <mergeCell ref="T4:W5"/>
    <mergeCell ref="Z4:AI5"/>
    <mergeCell ref="A5:C6"/>
    <mergeCell ref="D5:S6"/>
    <mergeCell ref="T6:W7"/>
    <mergeCell ref="Y6:Z7"/>
    <mergeCell ref="AA6:AA7"/>
    <mergeCell ref="AB6:AE7"/>
    <mergeCell ref="AG6:AH7"/>
    <mergeCell ref="AI6:AI7"/>
    <mergeCell ref="D7:D8"/>
    <mergeCell ref="E7:F8"/>
    <mergeCell ref="G7:G8"/>
    <mergeCell ref="H7:I8"/>
    <mergeCell ref="J7:K7"/>
    <mergeCell ref="L7:M7"/>
    <mergeCell ref="O7:P7"/>
    <mergeCell ref="R7:S7"/>
    <mergeCell ref="A8:C9"/>
    <mergeCell ref="J8:K8"/>
    <mergeCell ref="L8:M8"/>
    <mergeCell ref="O8:P8"/>
    <mergeCell ref="R8:S8"/>
    <mergeCell ref="X8:Y12"/>
    <mergeCell ref="Z8:AA12"/>
    <mergeCell ref="AB8:AC12"/>
    <mergeCell ref="AD8:AE12"/>
    <mergeCell ref="AF8:AG12"/>
    <mergeCell ref="AH8:AI12"/>
    <mergeCell ref="D9:S10"/>
    <mergeCell ref="T9:W9"/>
    <mergeCell ref="A11:C16"/>
    <mergeCell ref="D11:S16"/>
    <mergeCell ref="T11:W11"/>
    <mergeCell ref="T13:U13"/>
    <mergeCell ref="X13:Y13"/>
    <mergeCell ref="Z13:AA13"/>
    <mergeCell ref="AB13:AC13"/>
    <mergeCell ref="AD13:AE13"/>
    <mergeCell ref="AF13:AG13"/>
    <mergeCell ref="AH13:AI13"/>
    <mergeCell ref="U14:V14"/>
    <mergeCell ref="X14:Y14"/>
    <mergeCell ref="Z14:AA14"/>
    <mergeCell ref="AB14:AC14"/>
    <mergeCell ref="AD14:AE14"/>
    <mergeCell ref="AF14:AG14"/>
    <mergeCell ref="AH14:AI14"/>
    <mergeCell ref="T15:W16"/>
    <mergeCell ref="X15:AI16"/>
    <mergeCell ref="A17:C17"/>
    <mergeCell ref="D17:E18"/>
    <mergeCell ref="F17:K18"/>
    <mergeCell ref="L17:M17"/>
    <mergeCell ref="N17:S17"/>
    <mergeCell ref="T17:W18"/>
    <mergeCell ref="X17:AI18"/>
    <mergeCell ref="A18:C18"/>
    <mergeCell ref="L18:M18"/>
    <mergeCell ref="N18:S18"/>
    <mergeCell ref="A19:B42"/>
    <mergeCell ref="C19:F20"/>
    <mergeCell ref="G19:H20"/>
    <mergeCell ref="J19:J20"/>
    <mergeCell ref="K19:M20"/>
    <mergeCell ref="N19:O22"/>
    <mergeCell ref="P19:S22"/>
    <mergeCell ref="C21:F21"/>
    <mergeCell ref="G21:H22"/>
    <mergeCell ref="J21:J22"/>
    <mergeCell ref="K21:M22"/>
    <mergeCell ref="T21:U22"/>
    <mergeCell ref="V21:AB22"/>
    <mergeCell ref="AD21:AH22"/>
    <mergeCell ref="AI21:AI22"/>
    <mergeCell ref="C22:F22"/>
    <mergeCell ref="C23:F25"/>
    <mergeCell ref="G23:S25"/>
    <mergeCell ref="T23:U24"/>
    <mergeCell ref="V23:Z24"/>
    <mergeCell ref="AA23:AB24"/>
    <mergeCell ref="AD23:AH24"/>
    <mergeCell ref="AI23:AI24"/>
    <mergeCell ref="T25:U26"/>
    <mergeCell ref="V25:Z26"/>
    <mergeCell ref="AA25:AB26"/>
    <mergeCell ref="AD25:AH26"/>
    <mergeCell ref="AI25:AI26"/>
    <mergeCell ref="G26:I27"/>
    <mergeCell ref="T27:U28"/>
    <mergeCell ref="V27:Z28"/>
    <mergeCell ref="AA27:AB28"/>
    <mergeCell ref="AD27:AH28"/>
    <mergeCell ref="AI27:AI28"/>
    <mergeCell ref="C28:F29"/>
    <mergeCell ref="G28:I29"/>
    <mergeCell ref="T29:U30"/>
    <mergeCell ref="V29:AB30"/>
    <mergeCell ref="AD29:AH30"/>
    <mergeCell ref="AI29:AI30"/>
    <mergeCell ref="G30:I31"/>
    <mergeCell ref="T31:X31"/>
    <mergeCell ref="Y31:Z31"/>
    <mergeCell ref="AB31:AF31"/>
    <mergeCell ref="AG31:AH31"/>
    <mergeCell ref="H32:I32"/>
    <mergeCell ref="K32:L32"/>
    <mergeCell ref="N32:P32"/>
    <mergeCell ref="Q32:R32"/>
    <mergeCell ref="X32:Y32"/>
    <mergeCell ref="AC32:AD32"/>
    <mergeCell ref="AF32:AH32"/>
    <mergeCell ref="G33:I33"/>
    <mergeCell ref="M33:N33"/>
    <mergeCell ref="O33:P33"/>
    <mergeCell ref="T33:X34"/>
    <mergeCell ref="Y33:Y34"/>
    <mergeCell ref="Z33:AA34"/>
    <mergeCell ref="AB33:AB34"/>
    <mergeCell ref="AC33:AD34"/>
    <mergeCell ref="AE33:AH34"/>
    <mergeCell ref="AI33:AI34"/>
    <mergeCell ref="C34:F34"/>
    <mergeCell ref="G34:I34"/>
    <mergeCell ref="M34:N34"/>
    <mergeCell ref="O34:P34"/>
    <mergeCell ref="G35:K35"/>
    <mergeCell ref="L35:M35"/>
    <mergeCell ref="Q35:R35"/>
    <mergeCell ref="T35:X35"/>
    <mergeCell ref="Z35:AA36"/>
    <mergeCell ref="AB35:AC36"/>
    <mergeCell ref="AE35:AH36"/>
    <mergeCell ref="AI35:AI36"/>
    <mergeCell ref="T36:X36"/>
    <mergeCell ref="C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P38"/>
    <mergeCell ref="Q37:R38"/>
    <mergeCell ref="S37:S38"/>
    <mergeCell ref="T37:X38"/>
    <mergeCell ref="Z37:AB37"/>
    <mergeCell ref="AF37:AH37"/>
    <mergeCell ref="Z38:AB38"/>
    <mergeCell ref="AF38:AH38"/>
    <mergeCell ref="C39:D40"/>
    <mergeCell ref="E39:E40"/>
    <mergeCell ref="F39:F40"/>
    <mergeCell ref="G39:G40"/>
    <mergeCell ref="H39:H40"/>
    <mergeCell ref="I39:J40"/>
    <mergeCell ref="K39:K40"/>
    <mergeCell ref="L39:L40"/>
    <mergeCell ref="M39:M40"/>
    <mergeCell ref="N39:N40"/>
    <mergeCell ref="O39:P40"/>
    <mergeCell ref="T39:X40"/>
    <mergeCell ref="Y39:AI40"/>
    <mergeCell ref="C41:F42"/>
    <mergeCell ref="G41:G42"/>
    <mergeCell ref="H41:K42"/>
    <mergeCell ref="L41:L42"/>
    <mergeCell ref="M41:P42"/>
    <mergeCell ref="Q41:Q42"/>
    <mergeCell ref="T41:X42"/>
    <mergeCell ref="Y41:AI42"/>
    <mergeCell ref="A43:B58"/>
    <mergeCell ref="C43:F44"/>
    <mergeCell ref="G43:G44"/>
    <mergeCell ref="H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AI44"/>
    <mergeCell ref="C45:F46"/>
    <mergeCell ref="G45:L46"/>
    <mergeCell ref="M45:Q46"/>
    <mergeCell ref="R45:S46"/>
    <mergeCell ref="T45:U45"/>
    <mergeCell ref="W45:Y45"/>
    <mergeCell ref="AA45:AC45"/>
    <mergeCell ref="AE45:AF45"/>
    <mergeCell ref="C47:F48"/>
    <mergeCell ref="G47:H48"/>
    <mergeCell ref="I47:I48"/>
    <mergeCell ref="J47:J48"/>
    <mergeCell ref="K47:K48"/>
    <mergeCell ref="L47:L48"/>
    <mergeCell ref="M47:Q48"/>
    <mergeCell ref="R47:R48"/>
    <mergeCell ref="S47:S48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C51:F52"/>
    <mergeCell ref="G51:I51"/>
    <mergeCell ref="K51:L51"/>
    <mergeCell ref="P51:Q51"/>
    <mergeCell ref="R51:S51"/>
    <mergeCell ref="H52:J52"/>
    <mergeCell ref="L52:M52"/>
    <mergeCell ref="O52:P52"/>
    <mergeCell ref="C53:F54"/>
    <mergeCell ref="H53:J53"/>
    <mergeCell ref="M53:Q53"/>
    <mergeCell ref="H54:K54"/>
    <mergeCell ref="M54:O54"/>
    <mergeCell ref="R54:S54"/>
    <mergeCell ref="C55:F56"/>
    <mergeCell ref="G55:G56"/>
    <mergeCell ref="H55:J56"/>
    <mergeCell ref="K55:K56"/>
    <mergeCell ref="L55:M56"/>
    <mergeCell ref="N55:N56"/>
    <mergeCell ref="O55:P56"/>
    <mergeCell ref="Q55:R56"/>
    <mergeCell ref="S55:S56"/>
    <mergeCell ref="C57:F58"/>
    <mergeCell ref="G57:G58"/>
    <mergeCell ref="H57:J58"/>
    <mergeCell ref="K57:K58"/>
    <mergeCell ref="L57:N58"/>
    <mergeCell ref="O57:O58"/>
    <mergeCell ref="P57:R58"/>
    <mergeCell ref="A59:B61"/>
    <mergeCell ref="C59:AI61"/>
    <mergeCell ref="Y62:AI62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S7"/>
    </sheetView>
  </sheetViews>
  <sheetFormatPr defaultColWidth="2.62109375" defaultRowHeight="13.5" zeroHeight="false" outlineLevelRow="0" outlineLevelCol="0"/>
  <cols>
    <col collapsed="false" customWidth="true" hidden="false" outlineLevel="0" max="26" min="1" style="526" width="2.87"/>
    <col collapsed="false" customWidth="true" hidden="false" outlineLevel="0" max="27" min="27" style="526" width="2.99"/>
    <col collapsed="false" customWidth="true" hidden="false" outlineLevel="0" max="34" min="28" style="526" width="2.87"/>
    <col collapsed="false" customWidth="true" hidden="false" outlineLevel="0" max="35" min="35" style="526" width="3.37"/>
    <col collapsed="false" customWidth="false" hidden="false" outlineLevel="0" max="214" min="36" style="526" width="2.62"/>
    <col collapsed="false" customWidth="true" hidden="false" outlineLevel="0" max="216" min="215" style="526" width="2.12"/>
    <col collapsed="false" customWidth="false" hidden="false" outlineLevel="0" max="223" min="217" style="526" width="2.62"/>
    <col collapsed="false" customWidth="true" hidden="false" outlineLevel="0" max="226" min="224" style="526" width="3.24"/>
    <col collapsed="false" customWidth="true" hidden="false" outlineLevel="0" max="227" min="227" style="526" width="3.49"/>
    <col collapsed="false" customWidth="true" hidden="false" outlineLevel="0" max="229" min="228" style="526" width="3.37"/>
    <col collapsed="false" customWidth="true" hidden="false" outlineLevel="0" max="230" min="230" style="526" width="3.24"/>
    <col collapsed="false" customWidth="true" hidden="false" outlineLevel="0" max="233" min="231" style="526" width="3.49"/>
    <col collapsed="false" customWidth="false" hidden="false" outlineLevel="0" max="257" min="234" style="526" width="2.62"/>
  </cols>
  <sheetData>
    <row r="1" customFormat="false" ht="13.5" hidden="false" customHeight="false" outlineLevel="0" collapsed="false">
      <c r="C1" s="527" t="s">
        <v>44</v>
      </c>
      <c r="D1" s="528"/>
      <c r="E1" s="528"/>
      <c r="F1" s="528"/>
      <c r="G1" s="529" t="s">
        <v>19</v>
      </c>
      <c r="H1" s="528"/>
      <c r="I1" s="530" t="s">
        <v>308</v>
      </c>
      <c r="J1" s="529"/>
      <c r="K1" s="531"/>
      <c r="L1" s="532" t="s">
        <v>309</v>
      </c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3"/>
    </row>
    <row r="2" customFormat="false" ht="14.25" hidden="false" customHeight="false" outlineLevel="0" collapsed="false">
      <c r="C2" s="534" t="s">
        <v>44</v>
      </c>
      <c r="D2" s="535" t="s">
        <v>310</v>
      </c>
      <c r="E2" s="536"/>
      <c r="F2" s="537"/>
      <c r="G2" s="537"/>
      <c r="H2" s="537"/>
      <c r="I2" s="537"/>
      <c r="J2" s="537"/>
      <c r="K2" s="538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3"/>
    </row>
    <row r="3" customFormat="false" ht="14.25" hidden="false" customHeight="true" outlineLevel="0" collapsed="false">
      <c r="C3" s="527" t="s">
        <v>44</v>
      </c>
      <c r="D3" s="539" t="s">
        <v>2</v>
      </c>
      <c r="E3" s="539"/>
      <c r="F3" s="539"/>
      <c r="G3" s="539"/>
      <c r="H3" s="539"/>
      <c r="I3" s="539"/>
      <c r="J3" s="540"/>
      <c r="K3" s="541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O3" s="542"/>
    </row>
    <row r="4" customFormat="false" ht="14.25" hidden="false" customHeight="false" outlineLevel="0" collapsed="false">
      <c r="C4" s="534" t="s">
        <v>44</v>
      </c>
      <c r="D4" s="543" t="s">
        <v>3</v>
      </c>
      <c r="E4" s="543"/>
      <c r="F4" s="543"/>
      <c r="G4" s="543"/>
      <c r="H4" s="543"/>
      <c r="I4" s="543"/>
      <c r="J4" s="536"/>
      <c r="K4" s="544"/>
      <c r="L4" s="545" t="s">
        <v>4</v>
      </c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 t="s">
        <v>5</v>
      </c>
      <c r="AA4" s="545"/>
      <c r="AB4" s="545"/>
    </row>
    <row r="5" customFormat="false" ht="13.5" hidden="false" customHeight="false" outlineLevel="0" collapsed="false">
      <c r="C5" s="546" t="s">
        <v>311</v>
      </c>
      <c r="D5" s="547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9" t="s">
        <v>312</v>
      </c>
      <c r="U5" s="549"/>
      <c r="V5" s="549"/>
      <c r="W5" s="550"/>
      <c r="X5" s="551"/>
      <c r="Y5" s="552" t="s">
        <v>19</v>
      </c>
      <c r="Z5" s="551"/>
      <c r="AA5" s="551"/>
      <c r="AB5" s="553" t="s">
        <v>20</v>
      </c>
      <c r="AC5" s="554" t="s">
        <v>313</v>
      </c>
      <c r="AD5" s="554"/>
      <c r="AE5" s="554"/>
      <c r="AF5" s="550"/>
      <c r="AG5" s="551"/>
      <c r="AH5" s="551"/>
      <c r="AI5" s="555"/>
    </row>
    <row r="6" customFormat="false" ht="13.5" hidden="false" customHeight="false" outlineLevel="0" collapsed="false">
      <c r="C6" s="556" t="s">
        <v>314</v>
      </c>
      <c r="D6" s="556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  <c r="R6" s="557"/>
      <c r="S6" s="557"/>
      <c r="T6" s="549"/>
      <c r="U6" s="549"/>
      <c r="V6" s="549"/>
      <c r="W6" s="558"/>
      <c r="X6" s="559"/>
      <c r="Y6" s="552"/>
      <c r="Z6" s="559"/>
      <c r="AA6" s="559"/>
      <c r="AB6" s="553"/>
      <c r="AC6" s="554"/>
      <c r="AD6" s="554"/>
      <c r="AE6" s="554"/>
      <c r="AF6" s="558"/>
      <c r="AG6" s="559"/>
      <c r="AH6" s="559"/>
      <c r="AI6" s="560"/>
    </row>
    <row r="7" customFormat="false" ht="13.5" hidden="false" customHeight="false" outlineLevel="0" collapsed="false">
      <c r="C7" s="556"/>
      <c r="D7" s="556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61" t="s">
        <v>315</v>
      </c>
      <c r="U7" s="561"/>
      <c r="V7" s="561"/>
      <c r="W7" s="562"/>
      <c r="X7" s="562"/>
      <c r="Y7" s="562"/>
      <c r="Z7" s="562"/>
      <c r="AA7" s="563"/>
      <c r="AB7" s="564"/>
      <c r="AC7" s="565" t="s">
        <v>316</v>
      </c>
      <c r="AD7" s="565"/>
      <c r="AE7" s="565"/>
      <c r="AF7" s="566" t="s">
        <v>317</v>
      </c>
      <c r="AG7" s="567"/>
      <c r="AH7" s="567"/>
      <c r="AI7" s="568"/>
    </row>
    <row r="8" customFormat="false" ht="13.5" hidden="false" customHeight="false" outlineLevel="0" collapsed="false">
      <c r="C8" s="569" t="s">
        <v>311</v>
      </c>
      <c r="D8" s="570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61"/>
      <c r="U8" s="561"/>
      <c r="V8" s="561"/>
      <c r="W8" s="562"/>
      <c r="X8" s="562"/>
      <c r="Y8" s="562"/>
      <c r="Z8" s="562"/>
      <c r="AA8" s="572" t="s">
        <v>318</v>
      </c>
      <c r="AB8" s="572"/>
      <c r="AC8" s="565"/>
      <c r="AD8" s="565"/>
      <c r="AE8" s="565"/>
      <c r="AF8" s="566"/>
      <c r="AG8" s="567"/>
      <c r="AH8" s="567"/>
      <c r="AI8" s="573" t="s">
        <v>50</v>
      </c>
    </row>
    <row r="9" customFormat="false" ht="13.5" hidden="false" customHeight="false" outlineLevel="0" collapsed="false">
      <c r="C9" s="574" t="s">
        <v>185</v>
      </c>
      <c r="D9" s="574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75" t="s">
        <v>319</v>
      </c>
      <c r="U9" s="575"/>
      <c r="V9" s="575"/>
      <c r="W9" s="576"/>
      <c r="X9" s="576"/>
      <c r="Y9" s="576"/>
      <c r="Z9" s="576"/>
      <c r="AA9" s="577"/>
      <c r="AB9" s="577"/>
      <c r="AC9" s="565"/>
      <c r="AD9" s="565"/>
      <c r="AE9" s="565"/>
      <c r="AF9" s="578" t="s">
        <v>320</v>
      </c>
      <c r="AG9" s="579"/>
      <c r="AH9" s="579"/>
      <c r="AI9" s="580"/>
      <c r="AJ9" s="581"/>
    </row>
    <row r="10" customFormat="false" ht="13.5" hidden="false" customHeight="false" outlineLevel="0" collapsed="false">
      <c r="C10" s="574"/>
      <c r="D10" s="574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75"/>
      <c r="U10" s="575"/>
      <c r="V10" s="575"/>
      <c r="W10" s="576"/>
      <c r="X10" s="576"/>
      <c r="Y10" s="576"/>
      <c r="Z10" s="576"/>
      <c r="AA10" s="572" t="s">
        <v>237</v>
      </c>
      <c r="AB10" s="572"/>
      <c r="AC10" s="565"/>
      <c r="AD10" s="565"/>
      <c r="AE10" s="565"/>
      <c r="AF10" s="578"/>
      <c r="AG10" s="579"/>
      <c r="AH10" s="579"/>
      <c r="AI10" s="582" t="s">
        <v>50</v>
      </c>
      <c r="AJ10" s="581"/>
    </row>
    <row r="11" customFormat="false" ht="13.5" hidden="false" customHeight="true" outlineLevel="0" collapsed="false">
      <c r="C11" s="583" t="s">
        <v>24</v>
      </c>
      <c r="D11" s="583"/>
      <c r="E11" s="584" t="s">
        <v>25</v>
      </c>
      <c r="F11" s="585"/>
      <c r="G11" s="585"/>
      <c r="H11" s="586" t="s">
        <v>191</v>
      </c>
      <c r="I11" s="587"/>
      <c r="J11" s="587"/>
      <c r="K11" s="588" t="s">
        <v>192</v>
      </c>
      <c r="L11" s="589"/>
      <c r="M11" s="589"/>
      <c r="N11" s="590" t="s">
        <v>27</v>
      </c>
      <c r="O11" s="589"/>
      <c r="P11" s="589"/>
      <c r="Q11" s="591" t="s">
        <v>191</v>
      </c>
      <c r="R11" s="589"/>
      <c r="S11" s="589"/>
      <c r="T11" s="561" t="s">
        <v>321</v>
      </c>
      <c r="U11" s="561"/>
      <c r="V11" s="561"/>
      <c r="W11" s="562"/>
      <c r="X11" s="562"/>
      <c r="Y11" s="562"/>
      <c r="Z11" s="562"/>
      <c r="AA11" s="592"/>
      <c r="AB11" s="563"/>
      <c r="AC11" s="593" t="s">
        <v>322</v>
      </c>
      <c r="AD11" s="593"/>
      <c r="AE11" s="593"/>
      <c r="AF11" s="566" t="s">
        <v>317</v>
      </c>
      <c r="AG11" s="567"/>
      <c r="AH11" s="567"/>
      <c r="AI11" s="594"/>
      <c r="AO11" s="581"/>
    </row>
    <row r="12" customFormat="false" ht="13.5" hidden="false" customHeight="false" outlineLevel="0" collapsed="false">
      <c r="C12" s="583"/>
      <c r="D12" s="583"/>
      <c r="E12" s="584"/>
      <c r="F12" s="585"/>
      <c r="G12" s="585"/>
      <c r="H12" s="586"/>
      <c r="I12" s="587"/>
      <c r="J12" s="587"/>
      <c r="K12" s="595" t="s">
        <v>193</v>
      </c>
      <c r="L12" s="596"/>
      <c r="M12" s="596"/>
      <c r="N12" s="597" t="s">
        <v>191</v>
      </c>
      <c r="O12" s="596"/>
      <c r="P12" s="596"/>
      <c r="Q12" s="597" t="s">
        <v>191</v>
      </c>
      <c r="R12" s="596"/>
      <c r="S12" s="596"/>
      <c r="T12" s="561"/>
      <c r="U12" s="561"/>
      <c r="V12" s="561"/>
      <c r="W12" s="562"/>
      <c r="X12" s="562"/>
      <c r="Y12" s="562"/>
      <c r="Z12" s="562"/>
      <c r="AA12" s="572" t="s">
        <v>318</v>
      </c>
      <c r="AB12" s="572"/>
      <c r="AC12" s="593"/>
      <c r="AD12" s="593"/>
      <c r="AE12" s="593"/>
      <c r="AF12" s="566"/>
      <c r="AG12" s="567"/>
      <c r="AH12" s="567"/>
      <c r="AI12" s="573" t="s">
        <v>50</v>
      </c>
    </row>
    <row r="13" customFormat="false" ht="13.5" hidden="false" customHeight="false" outlineLevel="0" collapsed="false">
      <c r="C13" s="583"/>
      <c r="D13" s="583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  <c r="S13" s="598"/>
      <c r="T13" s="561" t="s">
        <v>323</v>
      </c>
      <c r="U13" s="561"/>
      <c r="V13" s="561"/>
      <c r="W13" s="562"/>
      <c r="X13" s="562"/>
      <c r="Y13" s="562"/>
      <c r="Z13" s="562"/>
      <c r="AA13" s="577"/>
      <c r="AB13" s="564"/>
      <c r="AC13" s="593"/>
      <c r="AD13" s="593"/>
      <c r="AE13" s="593"/>
      <c r="AF13" s="578" t="s">
        <v>320</v>
      </c>
      <c r="AG13" s="579"/>
      <c r="AH13" s="579"/>
      <c r="AI13" s="580"/>
    </row>
    <row r="14" customFormat="false" ht="13.5" hidden="false" customHeight="false" outlineLevel="0" collapsed="false">
      <c r="C14" s="583"/>
      <c r="D14" s="583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8"/>
      <c r="R14" s="598"/>
      <c r="S14" s="598"/>
      <c r="T14" s="561"/>
      <c r="U14" s="561"/>
      <c r="V14" s="561"/>
      <c r="W14" s="562"/>
      <c r="X14" s="562"/>
      <c r="Y14" s="562"/>
      <c r="Z14" s="562"/>
      <c r="AA14" s="572" t="s">
        <v>318</v>
      </c>
      <c r="AB14" s="572"/>
      <c r="AC14" s="593"/>
      <c r="AD14" s="593"/>
      <c r="AE14" s="593"/>
      <c r="AF14" s="578"/>
      <c r="AG14" s="579"/>
      <c r="AH14" s="579"/>
      <c r="AI14" s="582" t="s">
        <v>50</v>
      </c>
      <c r="AR14" s="581"/>
    </row>
    <row r="15" customFormat="false" ht="13.5" hidden="false" customHeight="true" outlineLevel="0" collapsed="false">
      <c r="C15" s="599"/>
      <c r="D15" s="600"/>
      <c r="E15" s="601" t="s">
        <v>324</v>
      </c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2" t="s">
        <v>325</v>
      </c>
      <c r="U15" s="602"/>
      <c r="V15" s="565" t="s">
        <v>326</v>
      </c>
      <c r="W15" s="565"/>
      <c r="X15" s="565"/>
      <c r="Y15" s="565"/>
      <c r="Z15" s="565"/>
      <c r="AA15" s="603" t="s">
        <v>327</v>
      </c>
      <c r="AB15" s="603"/>
      <c r="AC15" s="565" t="s">
        <v>328</v>
      </c>
      <c r="AD15" s="565"/>
      <c r="AE15" s="565"/>
      <c r="AF15" s="562"/>
      <c r="AG15" s="562"/>
      <c r="AH15" s="562"/>
      <c r="AI15" s="580"/>
      <c r="AR15" s="581"/>
    </row>
    <row r="16" customFormat="false" ht="15.75" hidden="false" customHeight="true" outlineLevel="0" collapsed="false">
      <c r="C16" s="604" t="s">
        <v>38</v>
      </c>
      <c r="D16" s="604"/>
      <c r="E16" s="605"/>
      <c r="F16" s="605"/>
      <c r="G16" s="605"/>
      <c r="H16" s="606" t="s">
        <v>40</v>
      </c>
      <c r="I16" s="607"/>
      <c r="J16" s="607"/>
      <c r="K16" s="607"/>
      <c r="L16" s="606" t="s">
        <v>268</v>
      </c>
      <c r="M16" s="608"/>
      <c r="N16" s="609" t="s">
        <v>45</v>
      </c>
      <c r="O16" s="610"/>
      <c r="P16" s="611" t="s">
        <v>46</v>
      </c>
      <c r="Q16" s="609" t="s">
        <v>43</v>
      </c>
      <c r="R16" s="610"/>
      <c r="S16" s="612" t="s">
        <v>46</v>
      </c>
      <c r="T16" s="602"/>
      <c r="U16" s="602"/>
      <c r="V16" s="613" t="n">
        <v>1</v>
      </c>
      <c r="W16" s="614"/>
      <c r="X16" s="614"/>
      <c r="Y16" s="614"/>
      <c r="Z16" s="614"/>
      <c r="AA16" s="615"/>
      <c r="AB16" s="616" t="s">
        <v>237</v>
      </c>
      <c r="AC16" s="565"/>
      <c r="AD16" s="565"/>
      <c r="AE16" s="565"/>
      <c r="AF16" s="562"/>
      <c r="AG16" s="562"/>
      <c r="AH16" s="562"/>
      <c r="AI16" s="582" t="s">
        <v>50</v>
      </c>
      <c r="AU16" s="617"/>
    </row>
    <row r="17" customFormat="false" ht="13.5" hidden="false" customHeight="true" outlineLevel="0" collapsed="false">
      <c r="C17" s="604"/>
      <c r="D17" s="604"/>
      <c r="E17" s="618"/>
      <c r="F17" s="618"/>
      <c r="G17" s="618"/>
      <c r="H17" s="619" t="s">
        <v>40</v>
      </c>
      <c r="I17" s="620"/>
      <c r="J17" s="620"/>
      <c r="K17" s="620"/>
      <c r="L17" s="619" t="s">
        <v>268</v>
      </c>
      <c r="M17" s="621"/>
      <c r="N17" s="622" t="s">
        <v>45</v>
      </c>
      <c r="O17" s="623"/>
      <c r="P17" s="624" t="s">
        <v>46</v>
      </c>
      <c r="Q17" s="622" t="s">
        <v>43</v>
      </c>
      <c r="R17" s="623"/>
      <c r="S17" s="625" t="s">
        <v>46</v>
      </c>
      <c r="T17" s="602"/>
      <c r="U17" s="602"/>
      <c r="V17" s="613" t="n">
        <v>2</v>
      </c>
      <c r="W17" s="626"/>
      <c r="X17" s="627"/>
      <c r="Y17" s="627"/>
      <c r="Z17" s="628"/>
      <c r="AA17" s="629"/>
      <c r="AB17" s="630" t="s">
        <v>237</v>
      </c>
      <c r="AC17" s="565" t="s">
        <v>329</v>
      </c>
      <c r="AD17" s="565"/>
      <c r="AE17" s="565"/>
      <c r="AF17" s="631"/>
      <c r="AG17" s="631"/>
      <c r="AH17" s="631"/>
      <c r="AI17" s="632"/>
    </row>
    <row r="18" customFormat="false" ht="13.5" hidden="false" customHeight="true" outlineLevel="0" collapsed="false">
      <c r="C18" s="633" t="s">
        <v>330</v>
      </c>
      <c r="D18" s="633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02"/>
      <c r="U18" s="602"/>
      <c r="V18" s="613" t="n">
        <v>3</v>
      </c>
      <c r="W18" s="614"/>
      <c r="X18" s="614"/>
      <c r="Y18" s="614"/>
      <c r="Z18" s="614"/>
      <c r="AA18" s="629"/>
      <c r="AB18" s="630" t="s">
        <v>237</v>
      </c>
      <c r="AC18" s="565"/>
      <c r="AD18" s="565"/>
      <c r="AE18" s="565"/>
      <c r="AF18" s="631"/>
      <c r="AG18" s="631"/>
      <c r="AH18" s="631"/>
      <c r="AI18" s="635" t="s">
        <v>50</v>
      </c>
      <c r="AJ18" s="636"/>
    </row>
    <row r="19" customFormat="false" ht="13.5" hidden="false" customHeight="true" outlineLevel="0" collapsed="false">
      <c r="C19" s="633"/>
      <c r="D19" s="633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02"/>
      <c r="U19" s="602"/>
      <c r="V19" s="613" t="n">
        <v>4</v>
      </c>
      <c r="W19" s="614"/>
      <c r="X19" s="614"/>
      <c r="Y19" s="614"/>
      <c r="Z19" s="614"/>
      <c r="AA19" s="629"/>
      <c r="AB19" s="616" t="s">
        <v>237</v>
      </c>
      <c r="AC19" s="565" t="s">
        <v>287</v>
      </c>
      <c r="AD19" s="565"/>
      <c r="AE19" s="565"/>
      <c r="AF19" s="637" t="s">
        <v>66</v>
      </c>
      <c r="AG19" s="637"/>
      <c r="AH19" s="638"/>
      <c r="AI19" s="639" t="s">
        <v>50</v>
      </c>
      <c r="AJ19" s="636"/>
    </row>
    <row r="20" customFormat="false" ht="13.5" hidden="false" customHeight="true" outlineLevel="0" collapsed="false">
      <c r="C20" s="633"/>
      <c r="D20" s="633"/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02"/>
      <c r="U20" s="602"/>
      <c r="V20" s="640" t="n">
        <v>5</v>
      </c>
      <c r="W20" s="614"/>
      <c r="X20" s="614"/>
      <c r="Y20" s="614"/>
      <c r="Z20" s="614"/>
      <c r="AA20" s="629"/>
      <c r="AB20" s="630" t="s">
        <v>237</v>
      </c>
      <c r="AC20" s="565"/>
      <c r="AD20" s="565"/>
      <c r="AE20" s="565"/>
      <c r="AF20" s="641" t="s">
        <v>67</v>
      </c>
      <c r="AG20" s="641"/>
      <c r="AH20" s="620"/>
      <c r="AI20" s="582" t="s">
        <v>50</v>
      </c>
      <c r="AJ20" s="636"/>
    </row>
    <row r="21" customFormat="false" ht="13.5" hidden="false" customHeight="true" outlineLevel="0" collapsed="false">
      <c r="C21" s="642" t="s">
        <v>331</v>
      </c>
      <c r="D21" s="642"/>
      <c r="E21" s="643"/>
      <c r="F21" s="643"/>
      <c r="G21" s="643"/>
      <c r="H21" s="643"/>
      <c r="I21" s="643"/>
      <c r="J21" s="643"/>
      <c r="K21" s="643"/>
      <c r="L21" s="643"/>
      <c r="M21" s="643"/>
      <c r="N21" s="643"/>
      <c r="O21" s="643"/>
      <c r="P21" s="643"/>
      <c r="Q21" s="643"/>
      <c r="R21" s="643"/>
      <c r="S21" s="643"/>
      <c r="T21" s="644" t="s">
        <v>332</v>
      </c>
      <c r="U21" s="644"/>
      <c r="V21" s="644"/>
      <c r="W21" s="645"/>
      <c r="X21" s="645"/>
      <c r="Y21" s="645"/>
      <c r="Z21" s="645"/>
      <c r="AA21" s="645"/>
      <c r="AB21" s="645"/>
      <c r="AC21" s="645"/>
      <c r="AD21" s="645"/>
      <c r="AE21" s="645"/>
      <c r="AF21" s="645"/>
      <c r="AG21" s="645"/>
      <c r="AH21" s="645"/>
      <c r="AI21" s="645"/>
      <c r="AJ21" s="581"/>
    </row>
    <row r="22" customFormat="false" ht="14.25" hidden="false" customHeight="false" outlineLevel="0" collapsed="false">
      <c r="C22" s="642"/>
      <c r="D22" s="642"/>
      <c r="E22" s="643"/>
      <c r="F22" s="643"/>
      <c r="G22" s="643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4"/>
      <c r="U22" s="644"/>
      <c r="V22" s="644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</row>
    <row r="23" customFormat="false" ht="13.5" hidden="false" customHeight="true" outlineLevel="0" collapsed="false">
      <c r="C23" s="646" t="s">
        <v>333</v>
      </c>
      <c r="D23" s="646"/>
      <c r="E23" s="647" t="s">
        <v>334</v>
      </c>
      <c r="F23" s="647"/>
      <c r="G23" s="647"/>
      <c r="H23" s="648"/>
      <c r="I23" s="649" t="s">
        <v>335</v>
      </c>
      <c r="J23" s="649"/>
      <c r="K23" s="649"/>
      <c r="L23" s="649"/>
      <c r="M23" s="649"/>
      <c r="N23" s="649"/>
      <c r="O23" s="650"/>
      <c r="P23" s="651"/>
      <c r="Q23" s="651"/>
      <c r="R23" s="650"/>
      <c r="S23" s="652"/>
      <c r="T23" s="652"/>
      <c r="U23" s="652"/>
      <c r="V23" s="653"/>
      <c r="W23" s="649" t="s">
        <v>336</v>
      </c>
      <c r="X23" s="649"/>
      <c r="Y23" s="649"/>
      <c r="Z23" s="649"/>
      <c r="AA23" s="649"/>
      <c r="AB23" s="649"/>
      <c r="AC23" s="650"/>
      <c r="AD23" s="651"/>
      <c r="AE23" s="651"/>
      <c r="AF23" s="650"/>
      <c r="AG23" s="652"/>
      <c r="AH23" s="652"/>
      <c r="AI23" s="654"/>
      <c r="AW23" s="581"/>
    </row>
    <row r="24" customFormat="false" ht="13.5" hidden="false" customHeight="true" outlineLevel="0" collapsed="false">
      <c r="C24" s="646"/>
      <c r="D24" s="646"/>
      <c r="E24" s="647"/>
      <c r="F24" s="647"/>
      <c r="G24" s="647"/>
      <c r="H24" s="648"/>
      <c r="I24" s="623"/>
      <c r="J24" s="623"/>
      <c r="K24" s="623"/>
      <c r="L24" s="623"/>
      <c r="M24" s="623"/>
      <c r="N24" s="623"/>
      <c r="O24" s="655"/>
      <c r="P24" s="656"/>
      <c r="Q24" s="656"/>
      <c r="R24" s="657" t="s">
        <v>50</v>
      </c>
      <c r="S24" s="657"/>
      <c r="T24" s="657"/>
      <c r="U24" s="657"/>
      <c r="V24" s="653"/>
      <c r="W24" s="623"/>
      <c r="X24" s="623"/>
      <c r="Y24" s="623"/>
      <c r="Z24" s="623"/>
      <c r="AA24" s="623"/>
      <c r="AB24" s="623"/>
      <c r="AC24" s="655"/>
      <c r="AD24" s="656"/>
      <c r="AE24" s="656"/>
      <c r="AF24" s="657" t="s">
        <v>50</v>
      </c>
      <c r="AG24" s="657"/>
      <c r="AH24" s="657"/>
      <c r="AI24" s="658"/>
    </row>
    <row r="25" customFormat="false" ht="13.5" hidden="false" customHeight="true" outlineLevel="0" collapsed="false">
      <c r="C25" s="646"/>
      <c r="D25" s="646"/>
      <c r="E25" s="659"/>
      <c r="F25" s="660" t="s">
        <v>337</v>
      </c>
      <c r="G25" s="661"/>
      <c r="H25" s="659"/>
      <c r="I25" s="662" t="s">
        <v>335</v>
      </c>
      <c r="J25" s="663"/>
      <c r="K25" s="585"/>
      <c r="L25" s="585"/>
      <c r="M25" s="585"/>
      <c r="N25" s="585"/>
      <c r="O25" s="585"/>
      <c r="P25" s="585"/>
      <c r="Q25" s="585"/>
      <c r="R25" s="585"/>
      <c r="S25" s="585"/>
      <c r="T25" s="585"/>
      <c r="U25" s="585"/>
      <c r="V25" s="664"/>
      <c r="W25" s="662" t="s">
        <v>336</v>
      </c>
      <c r="X25" s="662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</row>
    <row r="26" customFormat="false" ht="13.5" hidden="false" customHeight="false" outlineLevel="0" collapsed="false">
      <c r="C26" s="646"/>
      <c r="D26" s="646"/>
      <c r="E26" s="565" t="s">
        <v>227</v>
      </c>
      <c r="F26" s="565"/>
      <c r="G26" s="565"/>
      <c r="H26" s="666" t="s">
        <v>225</v>
      </c>
      <c r="I26" s="666"/>
      <c r="J26" s="667"/>
      <c r="K26" s="668"/>
      <c r="L26" s="669" t="s">
        <v>72</v>
      </c>
      <c r="M26" s="668"/>
      <c r="N26" s="669" t="s">
        <v>46</v>
      </c>
      <c r="O26" s="669" t="s">
        <v>226</v>
      </c>
      <c r="P26" s="668"/>
      <c r="Q26" s="669" t="s">
        <v>72</v>
      </c>
      <c r="R26" s="668"/>
      <c r="S26" s="670" t="s">
        <v>46</v>
      </c>
      <c r="T26" s="671" t="s">
        <v>216</v>
      </c>
      <c r="U26" s="671"/>
      <c r="V26" s="671"/>
      <c r="W26" s="671"/>
      <c r="X26" s="671"/>
      <c r="Y26" s="671"/>
      <c r="Z26" s="671"/>
      <c r="AA26" s="671"/>
      <c r="AB26" s="671"/>
      <c r="AC26" s="671"/>
      <c r="AD26" s="671"/>
      <c r="AE26" s="671"/>
      <c r="AF26" s="671"/>
      <c r="AG26" s="671"/>
      <c r="AH26" s="671"/>
      <c r="AI26" s="671"/>
    </row>
    <row r="27" customFormat="false" ht="13.5" hidden="false" customHeight="false" outlineLevel="0" collapsed="false">
      <c r="C27" s="646"/>
      <c r="D27" s="646"/>
      <c r="E27" s="565"/>
      <c r="F27" s="565"/>
      <c r="G27" s="565"/>
      <c r="H27" s="666"/>
      <c r="I27" s="666"/>
      <c r="J27" s="672"/>
      <c r="K27" s="673"/>
      <c r="L27" s="619" t="s">
        <v>72</v>
      </c>
      <c r="M27" s="673"/>
      <c r="N27" s="619" t="s">
        <v>46</v>
      </c>
      <c r="O27" s="619" t="s">
        <v>226</v>
      </c>
      <c r="P27" s="673"/>
      <c r="Q27" s="619" t="s">
        <v>72</v>
      </c>
      <c r="R27" s="673"/>
      <c r="S27" s="674" t="s">
        <v>46</v>
      </c>
      <c r="T27" s="675" t="s">
        <v>217</v>
      </c>
      <c r="U27" s="676"/>
      <c r="V27" s="677"/>
      <c r="W27" s="677"/>
      <c r="X27" s="677"/>
      <c r="Y27" s="677"/>
      <c r="Z27" s="677"/>
      <c r="AA27" s="678" t="s">
        <v>44</v>
      </c>
      <c r="AB27" s="679" t="s">
        <v>338</v>
      </c>
      <c r="AC27" s="679"/>
      <c r="AD27" s="678" t="s">
        <v>44</v>
      </c>
      <c r="AE27" s="679" t="s">
        <v>339</v>
      </c>
      <c r="AF27" s="679"/>
      <c r="AG27" s="679"/>
      <c r="AH27" s="679"/>
      <c r="AI27" s="680"/>
    </row>
    <row r="28" customFormat="false" ht="13.5" hidden="false" customHeight="true" outlineLevel="0" collapsed="false">
      <c r="C28" s="646"/>
      <c r="D28" s="646"/>
      <c r="E28" s="565"/>
      <c r="F28" s="565"/>
      <c r="G28" s="565"/>
      <c r="H28" s="666" t="s">
        <v>81</v>
      </c>
      <c r="I28" s="666"/>
      <c r="J28" s="681"/>
      <c r="K28" s="682"/>
      <c r="L28" s="606" t="s">
        <v>72</v>
      </c>
      <c r="M28" s="682"/>
      <c r="N28" s="606" t="s">
        <v>46</v>
      </c>
      <c r="O28" s="606" t="s">
        <v>226</v>
      </c>
      <c r="P28" s="682"/>
      <c r="Q28" s="606" t="s">
        <v>72</v>
      </c>
      <c r="R28" s="682"/>
      <c r="S28" s="670" t="s">
        <v>46</v>
      </c>
      <c r="T28" s="683" t="s">
        <v>340</v>
      </c>
      <c r="U28" s="683"/>
      <c r="V28" s="683"/>
      <c r="W28" s="683"/>
      <c r="X28" s="640" t="s">
        <v>341</v>
      </c>
      <c r="Y28" s="684" t="n">
        <f aca="false">(I24)</f>
        <v>0</v>
      </c>
      <c r="Z28" s="684"/>
      <c r="AA28" s="684"/>
      <c r="AB28" s="684"/>
      <c r="AC28" s="684"/>
      <c r="AD28" s="685" t="s">
        <v>342</v>
      </c>
      <c r="AE28" s="686" t="n">
        <f aca="false">W24</f>
        <v>0</v>
      </c>
      <c r="AF28" s="686"/>
      <c r="AG28" s="686"/>
      <c r="AH28" s="686"/>
      <c r="AI28" s="686"/>
    </row>
    <row r="29" customFormat="false" ht="14.25" hidden="false" customHeight="false" outlineLevel="0" collapsed="false">
      <c r="C29" s="646"/>
      <c r="D29" s="646"/>
      <c r="E29" s="565"/>
      <c r="F29" s="565"/>
      <c r="G29" s="565"/>
      <c r="H29" s="666"/>
      <c r="I29" s="666"/>
      <c r="J29" s="672"/>
      <c r="K29" s="673"/>
      <c r="L29" s="619" t="s">
        <v>72</v>
      </c>
      <c r="M29" s="673"/>
      <c r="N29" s="619" t="s">
        <v>46</v>
      </c>
      <c r="O29" s="619" t="s">
        <v>226</v>
      </c>
      <c r="P29" s="673"/>
      <c r="Q29" s="619" t="s">
        <v>72</v>
      </c>
      <c r="R29" s="673"/>
      <c r="S29" s="674" t="s">
        <v>46</v>
      </c>
      <c r="T29" s="683"/>
      <c r="U29" s="683"/>
      <c r="V29" s="683"/>
      <c r="W29" s="683"/>
      <c r="X29" s="687" t="s">
        <v>66</v>
      </c>
      <c r="Y29" s="687"/>
      <c r="Z29" s="687"/>
      <c r="AA29" s="688" t="s">
        <v>67</v>
      </c>
      <c r="AB29" s="688"/>
      <c r="AC29" s="688"/>
      <c r="AD29" s="687" t="s">
        <v>66</v>
      </c>
      <c r="AE29" s="687"/>
      <c r="AF29" s="687"/>
      <c r="AG29" s="689" t="s">
        <v>67</v>
      </c>
      <c r="AH29" s="689"/>
      <c r="AI29" s="689"/>
    </row>
    <row r="30" customFormat="false" ht="14.25" hidden="false" customHeight="true" outlineLevel="0" collapsed="false">
      <c r="C30" s="646"/>
      <c r="D30" s="646"/>
      <c r="E30" s="565"/>
      <c r="F30" s="565"/>
      <c r="G30" s="565"/>
      <c r="H30" s="690"/>
      <c r="I30" s="690"/>
      <c r="J30" s="681"/>
      <c r="K30" s="682"/>
      <c r="L30" s="606" t="s">
        <v>72</v>
      </c>
      <c r="M30" s="682"/>
      <c r="N30" s="606" t="s">
        <v>46</v>
      </c>
      <c r="O30" s="606" t="s">
        <v>226</v>
      </c>
      <c r="P30" s="682"/>
      <c r="Q30" s="606" t="s">
        <v>72</v>
      </c>
      <c r="R30" s="682"/>
      <c r="S30" s="670" t="s">
        <v>46</v>
      </c>
      <c r="T30" s="691" t="s">
        <v>1</v>
      </c>
      <c r="U30" s="692" t="s">
        <v>343</v>
      </c>
      <c r="V30" s="692"/>
      <c r="W30" s="692"/>
      <c r="X30" s="693"/>
      <c r="Y30" s="693"/>
      <c r="Z30" s="694" t="s">
        <v>75</v>
      </c>
      <c r="AA30" s="693"/>
      <c r="AB30" s="693"/>
      <c r="AC30" s="695" t="s">
        <v>75</v>
      </c>
      <c r="AD30" s="693"/>
      <c r="AE30" s="693"/>
      <c r="AF30" s="696" t="s">
        <v>75</v>
      </c>
      <c r="AG30" s="693"/>
      <c r="AH30" s="693"/>
      <c r="AI30" s="697" t="s">
        <v>75</v>
      </c>
    </row>
    <row r="31" customFormat="false" ht="13.5" hidden="false" customHeight="false" outlineLevel="0" collapsed="false">
      <c r="C31" s="646"/>
      <c r="D31" s="646"/>
      <c r="E31" s="565"/>
      <c r="F31" s="565"/>
      <c r="G31" s="565"/>
      <c r="H31" s="690"/>
      <c r="I31" s="690"/>
      <c r="J31" s="672"/>
      <c r="K31" s="673"/>
      <c r="L31" s="619" t="s">
        <v>72</v>
      </c>
      <c r="M31" s="673"/>
      <c r="N31" s="619" t="s">
        <v>46</v>
      </c>
      <c r="O31" s="619" t="s">
        <v>226</v>
      </c>
      <c r="P31" s="673"/>
      <c r="Q31" s="619" t="s">
        <v>72</v>
      </c>
      <c r="R31" s="673"/>
      <c r="S31" s="674" t="s">
        <v>46</v>
      </c>
      <c r="T31" s="698" t="s">
        <v>44</v>
      </c>
      <c r="U31" s="699"/>
      <c r="V31" s="699"/>
      <c r="W31" s="699"/>
      <c r="X31" s="700"/>
      <c r="Y31" s="700"/>
      <c r="Z31" s="701" t="s">
        <v>75</v>
      </c>
      <c r="AA31" s="700"/>
      <c r="AB31" s="700"/>
      <c r="AC31" s="702" t="s">
        <v>75</v>
      </c>
      <c r="AD31" s="700"/>
      <c r="AE31" s="700"/>
      <c r="AF31" s="703" t="s">
        <v>75</v>
      </c>
      <c r="AG31" s="700"/>
      <c r="AH31" s="700"/>
      <c r="AI31" s="704" t="s">
        <v>75</v>
      </c>
    </row>
    <row r="32" customFormat="false" ht="13.5" hidden="false" customHeight="false" outlineLevel="0" collapsed="false">
      <c r="C32" s="646"/>
      <c r="D32" s="646"/>
      <c r="E32" s="705" t="s">
        <v>241</v>
      </c>
      <c r="F32" s="705"/>
      <c r="G32" s="705"/>
      <c r="H32" s="706" t="s">
        <v>344</v>
      </c>
      <c r="I32" s="707"/>
      <c r="J32" s="708"/>
      <c r="K32" s="709" t="s">
        <v>345</v>
      </c>
      <c r="L32" s="707"/>
      <c r="M32" s="710" t="s">
        <v>44</v>
      </c>
      <c r="N32" s="709" t="s">
        <v>346</v>
      </c>
      <c r="O32" s="707"/>
      <c r="P32" s="708" t="s">
        <v>44</v>
      </c>
      <c r="Q32" s="709" t="s">
        <v>347</v>
      </c>
      <c r="R32" s="707"/>
      <c r="S32" s="707"/>
      <c r="T32" s="698" t="s">
        <v>44</v>
      </c>
      <c r="U32" s="699"/>
      <c r="V32" s="699"/>
      <c r="W32" s="699"/>
      <c r="X32" s="700"/>
      <c r="Y32" s="700"/>
      <c r="Z32" s="701" t="s">
        <v>75</v>
      </c>
      <c r="AA32" s="700"/>
      <c r="AB32" s="700"/>
      <c r="AC32" s="702" t="s">
        <v>75</v>
      </c>
      <c r="AD32" s="700"/>
      <c r="AE32" s="700"/>
      <c r="AF32" s="703" t="s">
        <v>75</v>
      </c>
      <c r="AG32" s="700"/>
      <c r="AH32" s="700"/>
      <c r="AI32" s="704" t="s">
        <v>75</v>
      </c>
    </row>
    <row r="33" customFormat="false" ht="13.5" hidden="false" customHeight="false" outlineLevel="0" collapsed="false">
      <c r="C33" s="646"/>
      <c r="D33" s="646"/>
      <c r="E33" s="705"/>
      <c r="F33" s="705"/>
      <c r="G33" s="705"/>
      <c r="H33" s="711" t="s">
        <v>348</v>
      </c>
      <c r="I33" s="712"/>
      <c r="J33" s="713"/>
      <c r="K33" s="713"/>
      <c r="L33" s="713"/>
      <c r="M33" s="713"/>
      <c r="N33" s="711" t="s">
        <v>100</v>
      </c>
      <c r="O33" s="711"/>
      <c r="P33" s="713" t="s">
        <v>44</v>
      </c>
      <c r="Q33" s="711" t="s">
        <v>349</v>
      </c>
      <c r="R33" s="711"/>
      <c r="S33" s="714"/>
      <c r="T33" s="698" t="s">
        <v>44</v>
      </c>
      <c r="U33" s="699"/>
      <c r="V33" s="699"/>
      <c r="W33" s="699"/>
      <c r="X33" s="700"/>
      <c r="Y33" s="700"/>
      <c r="Z33" s="701" t="s">
        <v>75</v>
      </c>
      <c r="AA33" s="700"/>
      <c r="AB33" s="700"/>
      <c r="AC33" s="702" t="s">
        <v>75</v>
      </c>
      <c r="AD33" s="700"/>
      <c r="AE33" s="700"/>
      <c r="AF33" s="703" t="s">
        <v>75</v>
      </c>
      <c r="AG33" s="700"/>
      <c r="AH33" s="700"/>
      <c r="AI33" s="704" t="s">
        <v>75</v>
      </c>
    </row>
    <row r="34" customFormat="false" ht="13.5" hidden="false" customHeight="false" outlineLevel="0" collapsed="false">
      <c r="C34" s="646"/>
      <c r="D34" s="646"/>
      <c r="E34" s="705"/>
      <c r="F34" s="705"/>
      <c r="G34" s="705"/>
      <c r="H34" s="715" t="s">
        <v>350</v>
      </c>
      <c r="I34" s="716"/>
      <c r="J34" s="717"/>
      <c r="K34" s="717"/>
      <c r="L34" s="718" t="s">
        <v>105</v>
      </c>
      <c r="M34" s="718" t="s">
        <v>243</v>
      </c>
      <c r="N34" s="719" t="s">
        <v>351</v>
      </c>
      <c r="O34" s="719"/>
      <c r="P34" s="720"/>
      <c r="Q34" s="720"/>
      <c r="R34" s="721" t="s">
        <v>105</v>
      </c>
      <c r="S34" s="722" t="s">
        <v>243</v>
      </c>
      <c r="T34" s="698" t="s">
        <v>44</v>
      </c>
      <c r="U34" s="699"/>
      <c r="V34" s="699"/>
      <c r="W34" s="699"/>
      <c r="X34" s="700"/>
      <c r="Y34" s="700"/>
      <c r="Z34" s="701" t="s">
        <v>75</v>
      </c>
      <c r="AA34" s="700"/>
      <c r="AB34" s="700"/>
      <c r="AC34" s="702" t="s">
        <v>75</v>
      </c>
      <c r="AD34" s="700"/>
      <c r="AE34" s="700"/>
      <c r="AF34" s="703" t="s">
        <v>75</v>
      </c>
      <c r="AG34" s="700"/>
      <c r="AH34" s="700"/>
      <c r="AI34" s="704" t="s">
        <v>75</v>
      </c>
    </row>
    <row r="35" customFormat="false" ht="13.5" hidden="false" customHeight="false" outlineLevel="0" collapsed="false">
      <c r="C35" s="646"/>
      <c r="D35" s="646"/>
      <c r="E35" s="705"/>
      <c r="F35" s="705"/>
      <c r="G35" s="705"/>
      <c r="H35" s="723" t="s">
        <v>103</v>
      </c>
      <c r="I35" s="723"/>
      <c r="J35" s="723"/>
      <c r="K35" s="724" t="s">
        <v>104</v>
      </c>
      <c r="L35" s="724"/>
      <c r="M35" s="725"/>
      <c r="N35" s="725"/>
      <c r="O35" s="726" t="s">
        <v>352</v>
      </c>
      <c r="P35" s="726"/>
      <c r="Q35" s="727"/>
      <c r="R35" s="727"/>
      <c r="S35" s="728" t="s">
        <v>105</v>
      </c>
      <c r="T35" s="618" t="s">
        <v>44</v>
      </c>
      <c r="U35" s="729"/>
      <c r="V35" s="729"/>
      <c r="W35" s="729"/>
      <c r="X35" s="730"/>
      <c r="Y35" s="730"/>
      <c r="Z35" s="731" t="s">
        <v>75</v>
      </c>
      <c r="AA35" s="730"/>
      <c r="AB35" s="730"/>
      <c r="AC35" s="732" t="s">
        <v>75</v>
      </c>
      <c r="AD35" s="730"/>
      <c r="AE35" s="730"/>
      <c r="AF35" s="733" t="s">
        <v>75</v>
      </c>
      <c r="AG35" s="730"/>
      <c r="AH35" s="730"/>
      <c r="AI35" s="734" t="s">
        <v>75</v>
      </c>
    </row>
    <row r="36" customFormat="false" ht="13.5" hidden="false" customHeight="false" outlineLevel="0" collapsed="false">
      <c r="C36" s="646"/>
      <c r="D36" s="646"/>
      <c r="E36" s="705"/>
      <c r="F36" s="705"/>
      <c r="G36" s="705"/>
      <c r="H36" s="735" t="s">
        <v>353</v>
      </c>
      <c r="I36" s="735"/>
      <c r="J36" s="735"/>
      <c r="K36" s="736" t="s">
        <v>267</v>
      </c>
      <c r="L36" s="737"/>
      <c r="M36" s="737"/>
      <c r="N36" s="737"/>
      <c r="O36" s="737"/>
      <c r="P36" s="737"/>
      <c r="Q36" s="737"/>
      <c r="R36" s="737"/>
      <c r="S36" s="738" t="s">
        <v>243</v>
      </c>
      <c r="T36" s="739"/>
      <c r="U36" s="740" t="s">
        <v>354</v>
      </c>
      <c r="V36" s="741"/>
      <c r="W36" s="742"/>
      <c r="X36" s="743" t="n">
        <f aca="false">SUM(X30:X35)</f>
        <v>0</v>
      </c>
      <c r="Y36" s="743"/>
      <c r="Z36" s="743"/>
      <c r="AA36" s="743" t="n">
        <f aca="false">SUM(AA30:AA35)</f>
        <v>0</v>
      </c>
      <c r="AB36" s="743"/>
      <c r="AC36" s="743"/>
      <c r="AD36" s="743" t="n">
        <f aca="false">SUM(AD30:AD35)</f>
        <v>0</v>
      </c>
      <c r="AE36" s="743"/>
      <c r="AF36" s="743"/>
      <c r="AG36" s="744" t="n">
        <f aca="false">SUM(AG30:AG35)</f>
        <v>0</v>
      </c>
      <c r="AH36" s="744"/>
      <c r="AI36" s="744"/>
      <c r="AJ36" s="581"/>
    </row>
    <row r="37" customFormat="false" ht="13.5" hidden="false" customHeight="false" outlineLevel="0" collapsed="false">
      <c r="C37" s="646"/>
      <c r="D37" s="646"/>
      <c r="E37" s="565" t="s">
        <v>252</v>
      </c>
      <c r="F37" s="565"/>
      <c r="G37" s="565"/>
      <c r="H37" s="745" t="s">
        <v>44</v>
      </c>
      <c r="I37" s="746" t="s">
        <v>120</v>
      </c>
      <c r="J37" s="747" t="s">
        <v>44</v>
      </c>
      <c r="K37" s="748" t="s">
        <v>121</v>
      </c>
      <c r="L37" s="565" t="s">
        <v>355</v>
      </c>
      <c r="M37" s="565"/>
      <c r="N37" s="749" t="s">
        <v>257</v>
      </c>
      <c r="O37" s="749"/>
      <c r="P37" s="585"/>
      <c r="Q37" s="585"/>
      <c r="R37" s="750"/>
      <c r="S37" s="751"/>
      <c r="T37" s="752"/>
      <c r="U37" s="753" t="s">
        <v>356</v>
      </c>
      <c r="V37" s="753"/>
      <c r="W37" s="753"/>
      <c r="X37" s="754"/>
      <c r="Y37" s="755"/>
      <c r="Z37" s="756" t="s">
        <v>75</v>
      </c>
      <c r="AA37" s="754"/>
      <c r="AB37" s="755"/>
      <c r="AC37" s="756" t="s">
        <v>75</v>
      </c>
      <c r="AD37" s="754"/>
      <c r="AE37" s="755"/>
      <c r="AF37" s="757" t="s">
        <v>75</v>
      </c>
      <c r="AG37" s="758"/>
      <c r="AH37" s="759"/>
      <c r="AI37" s="760" t="s">
        <v>75</v>
      </c>
    </row>
    <row r="38" customFormat="false" ht="13.5" hidden="false" customHeight="false" outlineLevel="0" collapsed="false">
      <c r="C38" s="646"/>
      <c r="D38" s="646"/>
      <c r="E38" s="565"/>
      <c r="F38" s="565"/>
      <c r="G38" s="565"/>
      <c r="H38" s="745"/>
      <c r="I38" s="746"/>
      <c r="J38" s="747"/>
      <c r="K38" s="748"/>
      <c r="L38" s="565"/>
      <c r="M38" s="565"/>
      <c r="N38" s="761"/>
      <c r="O38" s="762"/>
      <c r="P38" s="585"/>
      <c r="Q38" s="585"/>
      <c r="R38" s="763" t="s">
        <v>259</v>
      </c>
      <c r="S38" s="763"/>
      <c r="T38" s="581"/>
      <c r="U38" s="764" t="s">
        <v>229</v>
      </c>
      <c r="V38" s="764"/>
      <c r="W38" s="764"/>
      <c r="X38" s="765"/>
      <c r="Y38" s="765"/>
      <c r="Z38" s="765"/>
      <c r="AA38" s="766" t="s">
        <v>230</v>
      </c>
      <c r="AB38" s="767" t="s">
        <v>357</v>
      </c>
      <c r="AC38" s="563"/>
      <c r="AD38" s="563"/>
      <c r="AE38" s="768"/>
      <c r="AF38" s="769" t="s">
        <v>19</v>
      </c>
      <c r="AG38" s="710"/>
      <c r="AH38" s="710"/>
      <c r="AI38" s="770" t="s">
        <v>230</v>
      </c>
    </row>
    <row r="39" customFormat="false" ht="13.5" hidden="false" customHeight="true" outlineLevel="0" collapsed="false">
      <c r="C39" s="646"/>
      <c r="D39" s="646"/>
      <c r="E39" s="771" t="s">
        <v>95</v>
      </c>
      <c r="F39" s="771"/>
      <c r="G39" s="771"/>
      <c r="H39" s="710" t="s">
        <v>44</v>
      </c>
      <c r="I39" s="772" t="s">
        <v>96</v>
      </c>
      <c r="J39" s="772"/>
      <c r="K39" s="772"/>
      <c r="L39" s="769"/>
      <c r="M39" s="773"/>
      <c r="N39" s="710" t="s">
        <v>44</v>
      </c>
      <c r="O39" s="772" t="s">
        <v>97</v>
      </c>
      <c r="P39" s="772"/>
      <c r="Q39" s="772"/>
      <c r="R39" s="769"/>
      <c r="S39" s="564"/>
      <c r="T39" s="774"/>
      <c r="U39" s="774"/>
      <c r="V39" s="774"/>
      <c r="W39" s="774"/>
      <c r="X39" s="775"/>
      <c r="Y39" s="775"/>
      <c r="Z39" s="679" t="s">
        <v>236</v>
      </c>
      <c r="AA39" s="776" t="s">
        <v>20</v>
      </c>
      <c r="AB39" s="777"/>
      <c r="AC39" s="777"/>
      <c r="AD39" s="777"/>
      <c r="AE39" s="679" t="s">
        <v>237</v>
      </c>
      <c r="AF39" s="778"/>
      <c r="AG39" s="778"/>
      <c r="AH39" s="778"/>
      <c r="AI39" s="779" t="s">
        <v>75</v>
      </c>
    </row>
    <row r="40" customFormat="false" ht="13.5" hidden="false" customHeight="false" outlineLevel="0" collapsed="false">
      <c r="C40" s="646"/>
      <c r="D40" s="646"/>
      <c r="E40" s="771"/>
      <c r="F40" s="771"/>
      <c r="G40" s="771"/>
      <c r="H40" s="780" t="s">
        <v>44</v>
      </c>
      <c r="I40" s="781" t="s">
        <v>256</v>
      </c>
      <c r="J40" s="781"/>
      <c r="K40" s="781"/>
      <c r="L40" s="577"/>
      <c r="M40" s="782"/>
      <c r="N40" s="780" t="s">
        <v>44</v>
      </c>
      <c r="O40" s="781" t="s">
        <v>109</v>
      </c>
      <c r="P40" s="781"/>
      <c r="Q40" s="781"/>
      <c r="R40" s="577"/>
      <c r="S40" s="783"/>
      <c r="T40" s="705" t="s">
        <v>248</v>
      </c>
      <c r="U40" s="705"/>
      <c r="V40" s="705"/>
      <c r="W40" s="705"/>
      <c r="X40" s="745"/>
      <c r="Y40" s="745"/>
      <c r="Z40" s="745"/>
      <c r="AA40" s="769"/>
      <c r="AB40" s="769"/>
      <c r="AC40" s="784"/>
      <c r="AD40" s="784"/>
      <c r="AE40" s="784"/>
      <c r="AF40" s="784"/>
      <c r="AG40" s="784"/>
      <c r="AH40" s="769"/>
      <c r="AI40" s="785"/>
      <c r="AO40" s="786"/>
      <c r="AP40" s="787"/>
      <c r="AQ40" s="787"/>
      <c r="AR40" s="787"/>
    </row>
    <row r="41" customFormat="false" ht="13.5" hidden="false" customHeight="false" outlineLevel="0" collapsed="false">
      <c r="C41" s="646"/>
      <c r="D41" s="646"/>
      <c r="E41" s="771"/>
      <c r="F41" s="771"/>
      <c r="G41" s="771"/>
      <c r="H41" s="788" t="s">
        <v>44</v>
      </c>
      <c r="I41" s="781" t="s">
        <v>115</v>
      </c>
      <c r="J41" s="781"/>
      <c r="K41" s="781"/>
      <c r="L41" s="669"/>
      <c r="M41" s="577"/>
      <c r="N41" s="780" t="s">
        <v>44</v>
      </c>
      <c r="O41" s="789" t="s">
        <v>114</v>
      </c>
      <c r="P41" s="789"/>
      <c r="Q41" s="789"/>
      <c r="R41" s="782"/>
      <c r="S41" s="783"/>
      <c r="T41" s="790" t="s">
        <v>251</v>
      </c>
      <c r="U41" s="790"/>
      <c r="V41" s="790"/>
      <c r="W41" s="790"/>
      <c r="X41" s="745"/>
      <c r="Y41" s="745"/>
      <c r="Z41" s="745"/>
      <c r="AA41" s="791" t="s">
        <v>249</v>
      </c>
      <c r="AB41" s="791"/>
      <c r="AC41" s="784"/>
      <c r="AD41" s="784"/>
      <c r="AE41" s="784"/>
      <c r="AF41" s="784"/>
      <c r="AG41" s="784"/>
      <c r="AH41" s="791" t="s">
        <v>75</v>
      </c>
      <c r="AI41" s="792"/>
    </row>
    <row r="42" customFormat="false" ht="13.5" hidden="false" customHeight="false" outlineLevel="0" collapsed="false">
      <c r="C42" s="646"/>
      <c r="D42" s="646"/>
      <c r="E42" s="771"/>
      <c r="F42" s="771"/>
      <c r="G42" s="771"/>
      <c r="H42" s="780" t="s">
        <v>44</v>
      </c>
      <c r="I42" s="781" t="s">
        <v>258</v>
      </c>
      <c r="J42" s="781"/>
      <c r="K42" s="781"/>
      <c r="L42" s="781"/>
      <c r="M42" s="789"/>
      <c r="N42" s="793"/>
      <c r="O42" s="789"/>
      <c r="P42" s="789"/>
      <c r="Q42" s="789"/>
      <c r="R42" s="782"/>
      <c r="S42" s="783"/>
      <c r="T42" s="565" t="s">
        <v>358</v>
      </c>
      <c r="U42" s="565"/>
      <c r="V42" s="565"/>
      <c r="W42" s="565"/>
      <c r="X42" s="710" t="s">
        <v>44</v>
      </c>
      <c r="Y42" s="772" t="s">
        <v>239</v>
      </c>
      <c r="Z42" s="772"/>
      <c r="AA42" s="710" t="s">
        <v>44</v>
      </c>
      <c r="AB42" s="772" t="s">
        <v>240</v>
      </c>
      <c r="AC42" s="772"/>
      <c r="AD42" s="784"/>
      <c r="AE42" s="784"/>
      <c r="AF42" s="784"/>
      <c r="AG42" s="784"/>
      <c r="AH42" s="769"/>
      <c r="AI42" s="785"/>
    </row>
    <row r="43" customFormat="false" ht="13.5" hidden="false" customHeight="false" outlineLevel="0" collapsed="false">
      <c r="C43" s="646"/>
      <c r="D43" s="646"/>
      <c r="E43" s="771"/>
      <c r="F43" s="771"/>
      <c r="G43" s="771"/>
      <c r="H43" s="794" t="s">
        <v>44</v>
      </c>
      <c r="I43" s="619" t="s">
        <v>117</v>
      </c>
      <c r="J43" s="619"/>
      <c r="K43" s="795"/>
      <c r="L43" s="795"/>
      <c r="M43" s="795"/>
      <c r="N43" s="795"/>
      <c r="O43" s="795"/>
      <c r="P43" s="795"/>
      <c r="Q43" s="795"/>
      <c r="R43" s="619" t="s">
        <v>100</v>
      </c>
      <c r="S43" s="756"/>
      <c r="T43" s="565"/>
      <c r="U43" s="565"/>
      <c r="V43" s="565"/>
      <c r="W43" s="565"/>
      <c r="X43" s="791"/>
      <c r="Y43" s="791"/>
      <c r="Z43" s="791"/>
      <c r="AA43" s="791"/>
      <c r="AB43" s="791"/>
      <c r="AC43" s="791"/>
      <c r="AD43" s="784"/>
      <c r="AE43" s="784"/>
      <c r="AF43" s="784"/>
      <c r="AG43" s="784"/>
      <c r="AH43" s="582" t="s">
        <v>86</v>
      </c>
      <c r="AI43" s="582"/>
    </row>
    <row r="44" customFormat="false" ht="13.5" hidden="false" customHeight="false" outlineLevel="0" collapsed="false">
      <c r="C44" s="646"/>
      <c r="D44" s="646"/>
      <c r="E44" s="796" t="s">
        <v>359</v>
      </c>
      <c r="F44" s="796"/>
      <c r="G44" s="796"/>
      <c r="H44" s="797" t="s">
        <v>44</v>
      </c>
      <c r="I44" s="798" t="s">
        <v>120</v>
      </c>
      <c r="J44" s="799" t="s">
        <v>154</v>
      </c>
      <c r="K44" s="607"/>
      <c r="L44" s="607"/>
      <c r="M44" s="607"/>
      <c r="N44" s="607"/>
      <c r="O44" s="607"/>
      <c r="P44" s="607"/>
      <c r="Q44" s="607"/>
      <c r="R44" s="607"/>
      <c r="S44" s="800" t="s">
        <v>32</v>
      </c>
      <c r="T44" s="801" t="s">
        <v>110</v>
      </c>
      <c r="U44" s="801"/>
      <c r="V44" s="801"/>
      <c r="W44" s="801"/>
      <c r="X44" s="780" t="s">
        <v>44</v>
      </c>
      <c r="Y44" s="772" t="s">
        <v>260</v>
      </c>
      <c r="Z44" s="772"/>
      <c r="AA44" s="772"/>
      <c r="AB44" s="772"/>
      <c r="AC44" s="780" t="s">
        <v>44</v>
      </c>
      <c r="AD44" s="772" t="s">
        <v>261</v>
      </c>
      <c r="AE44" s="772"/>
      <c r="AF44" s="772"/>
      <c r="AG44" s="772"/>
      <c r="AH44" s="789"/>
      <c r="AI44" s="802"/>
    </row>
    <row r="45" customFormat="false" ht="14.25" hidden="false" customHeight="false" outlineLevel="0" collapsed="false">
      <c r="C45" s="646"/>
      <c r="D45" s="646"/>
      <c r="E45" s="796"/>
      <c r="F45" s="796"/>
      <c r="G45" s="796"/>
      <c r="H45" s="803" t="s">
        <v>44</v>
      </c>
      <c r="I45" s="804" t="s">
        <v>121</v>
      </c>
      <c r="J45" s="805"/>
      <c r="K45" s="805"/>
      <c r="L45" s="805"/>
      <c r="M45" s="806"/>
      <c r="N45" s="807"/>
      <c r="O45" s="807"/>
      <c r="P45" s="807"/>
      <c r="Q45" s="807"/>
      <c r="R45" s="808"/>
      <c r="S45" s="806"/>
      <c r="T45" s="801"/>
      <c r="U45" s="801"/>
      <c r="V45" s="801"/>
      <c r="W45" s="801"/>
      <c r="X45" s="809" t="s">
        <v>119</v>
      </c>
      <c r="Y45" s="810"/>
      <c r="Z45" s="811" t="s">
        <v>44</v>
      </c>
      <c r="AA45" s="543" t="s">
        <v>120</v>
      </c>
      <c r="AB45" s="543"/>
      <c r="AC45" s="811" t="s">
        <v>44</v>
      </c>
      <c r="AD45" s="543" t="s">
        <v>121</v>
      </c>
      <c r="AE45" s="812"/>
      <c r="AF45" s="812"/>
      <c r="AG45" s="813"/>
      <c r="AH45" s="813"/>
      <c r="AI45" s="814"/>
      <c r="AJ45" s="581"/>
    </row>
    <row r="46" customFormat="false" ht="13.5" hidden="false" customHeight="true" outlineLevel="0" collapsed="false">
      <c r="C46" s="815" t="s">
        <v>360</v>
      </c>
      <c r="D46" s="815"/>
      <c r="E46" s="554" t="s">
        <v>361</v>
      </c>
      <c r="F46" s="554"/>
      <c r="G46" s="554"/>
      <c r="H46" s="780" t="s">
        <v>44</v>
      </c>
      <c r="I46" s="539" t="s">
        <v>362</v>
      </c>
      <c r="J46" s="539"/>
      <c r="K46" s="539"/>
      <c r="L46" s="816"/>
      <c r="M46" s="817" t="s">
        <v>44</v>
      </c>
      <c r="N46" s="818" t="s">
        <v>219</v>
      </c>
      <c r="O46" s="818"/>
      <c r="P46" s="818"/>
      <c r="Q46" s="818"/>
      <c r="R46" s="818"/>
      <c r="S46" s="819"/>
      <c r="T46" s="554" t="s">
        <v>146</v>
      </c>
      <c r="U46" s="554"/>
      <c r="V46" s="554"/>
      <c r="W46" s="820" t="s">
        <v>272</v>
      </c>
      <c r="X46" s="820"/>
      <c r="Y46" s="820"/>
      <c r="Z46" s="780" t="s">
        <v>44</v>
      </c>
      <c r="AA46" s="539" t="s">
        <v>148</v>
      </c>
      <c r="AB46" s="539"/>
      <c r="AC46" s="539"/>
      <c r="AD46" s="780" t="s">
        <v>44</v>
      </c>
      <c r="AE46" s="539" t="s">
        <v>149</v>
      </c>
      <c r="AF46" s="539"/>
      <c r="AG46" s="780" t="s">
        <v>44</v>
      </c>
      <c r="AH46" s="821" t="s">
        <v>273</v>
      </c>
      <c r="AI46" s="821"/>
      <c r="AJ46" s="581"/>
      <c r="AL46" s="822"/>
      <c r="AM46" s="822"/>
      <c r="AN46" s="822"/>
      <c r="AO46" s="822"/>
      <c r="AP46" s="822"/>
      <c r="AQ46" s="822"/>
      <c r="AR46" s="822"/>
      <c r="AS46" s="822"/>
      <c r="AT46" s="822"/>
      <c r="AU46" s="822"/>
      <c r="AV46" s="822"/>
      <c r="AW46" s="822"/>
      <c r="AX46" s="822"/>
      <c r="AY46" s="822"/>
      <c r="AZ46" s="822"/>
      <c r="BA46" s="822"/>
      <c r="BB46" s="822"/>
      <c r="BC46" s="822"/>
      <c r="BD46" s="822"/>
      <c r="BE46" s="822"/>
      <c r="BF46" s="822"/>
      <c r="BG46" s="822"/>
      <c r="BH46" s="822"/>
      <c r="BI46" s="822"/>
      <c r="BJ46" s="822"/>
      <c r="BK46" s="822"/>
      <c r="BL46" s="822"/>
      <c r="BM46" s="822"/>
      <c r="BN46" s="822"/>
      <c r="BO46" s="822"/>
      <c r="BP46" s="822"/>
      <c r="BQ46" s="822"/>
      <c r="BR46" s="822"/>
      <c r="BS46" s="822"/>
      <c r="BT46" s="822"/>
      <c r="BU46" s="822"/>
      <c r="BV46" s="822"/>
      <c r="BW46" s="822"/>
      <c r="BX46" s="822"/>
      <c r="BY46" s="822"/>
      <c r="BZ46" s="822"/>
      <c r="CA46" s="822"/>
      <c r="CB46" s="822"/>
      <c r="CC46" s="822"/>
      <c r="CD46" s="822"/>
      <c r="CE46" s="822"/>
      <c r="CF46" s="822"/>
      <c r="CG46" s="822"/>
      <c r="CH46" s="822"/>
      <c r="CI46" s="822"/>
      <c r="CJ46" s="822"/>
      <c r="CK46" s="822"/>
      <c r="CL46" s="822"/>
      <c r="CM46" s="822"/>
      <c r="CN46" s="822"/>
      <c r="CO46" s="822"/>
      <c r="CP46" s="822"/>
      <c r="CQ46" s="822"/>
      <c r="CR46" s="822"/>
      <c r="CS46" s="822"/>
      <c r="CT46" s="822"/>
      <c r="CU46" s="822"/>
      <c r="CV46" s="822"/>
      <c r="CW46" s="822"/>
      <c r="CX46" s="822"/>
      <c r="CY46" s="822"/>
      <c r="CZ46" s="822"/>
      <c r="DA46" s="822"/>
      <c r="DB46" s="822"/>
      <c r="DC46" s="822"/>
      <c r="DD46" s="822"/>
      <c r="DE46" s="822"/>
      <c r="DF46" s="822"/>
      <c r="DG46" s="822"/>
      <c r="DH46" s="822"/>
      <c r="DI46" s="822"/>
      <c r="DJ46" s="822"/>
      <c r="DK46" s="822"/>
      <c r="DL46" s="822"/>
      <c r="DM46" s="822"/>
      <c r="DN46" s="822"/>
      <c r="DO46" s="822"/>
      <c r="DP46" s="822"/>
      <c r="DQ46" s="822"/>
      <c r="DR46" s="822"/>
      <c r="DS46" s="822"/>
      <c r="DT46" s="822"/>
      <c r="DU46" s="822"/>
      <c r="DV46" s="822"/>
      <c r="DW46" s="822"/>
      <c r="DX46" s="822"/>
      <c r="DY46" s="822"/>
      <c r="DZ46" s="822"/>
      <c r="EA46" s="822"/>
      <c r="EB46" s="822"/>
      <c r="EC46" s="822"/>
      <c r="ED46" s="822"/>
      <c r="EE46" s="822"/>
      <c r="EF46" s="822"/>
      <c r="EG46" s="822"/>
      <c r="EH46" s="822"/>
      <c r="EI46" s="822"/>
      <c r="EJ46" s="822"/>
      <c r="EK46" s="822"/>
      <c r="EL46" s="822"/>
      <c r="EM46" s="822"/>
      <c r="EN46" s="822"/>
      <c r="EO46" s="822"/>
      <c r="EP46" s="822"/>
      <c r="EQ46" s="822"/>
      <c r="ER46" s="822"/>
      <c r="ES46" s="822"/>
      <c r="ET46" s="822"/>
      <c r="EU46" s="822"/>
      <c r="EV46" s="822"/>
      <c r="EW46" s="822"/>
      <c r="EX46" s="822"/>
      <c r="EY46" s="822"/>
      <c r="EZ46" s="822"/>
      <c r="FA46" s="822"/>
      <c r="FB46" s="822"/>
      <c r="FC46" s="822"/>
      <c r="FD46" s="822"/>
      <c r="FE46" s="822"/>
      <c r="FF46" s="822"/>
      <c r="FG46" s="822"/>
      <c r="FH46" s="822"/>
      <c r="FI46" s="822"/>
      <c r="FJ46" s="822"/>
      <c r="FK46" s="822"/>
      <c r="FL46" s="822"/>
      <c r="FM46" s="822"/>
      <c r="FN46" s="822"/>
      <c r="FO46" s="822"/>
      <c r="FP46" s="822"/>
      <c r="FQ46" s="822"/>
      <c r="FR46" s="822"/>
      <c r="FS46" s="822"/>
      <c r="FT46" s="822"/>
      <c r="FU46" s="822"/>
      <c r="FV46" s="822"/>
      <c r="FW46" s="822"/>
      <c r="FX46" s="822"/>
      <c r="FY46" s="822"/>
      <c r="FZ46" s="822"/>
      <c r="GA46" s="822"/>
      <c r="GB46" s="822"/>
      <c r="GC46" s="822"/>
      <c r="GD46" s="822"/>
      <c r="GE46" s="822"/>
      <c r="GF46" s="822"/>
      <c r="GG46" s="822"/>
      <c r="GH46" s="822"/>
      <c r="GI46" s="822"/>
      <c r="GJ46" s="822"/>
      <c r="GK46" s="822"/>
      <c r="GL46" s="822"/>
      <c r="GM46" s="822"/>
      <c r="GN46" s="822"/>
      <c r="GO46" s="822"/>
      <c r="GP46" s="822"/>
      <c r="GQ46" s="822"/>
      <c r="GR46" s="822"/>
      <c r="GS46" s="822"/>
      <c r="GT46" s="822"/>
      <c r="GU46" s="822"/>
      <c r="GV46" s="822"/>
      <c r="GW46" s="822"/>
      <c r="GX46" s="822"/>
      <c r="GY46" s="822"/>
      <c r="GZ46" s="822"/>
      <c r="HA46" s="822"/>
      <c r="HB46" s="822"/>
      <c r="HC46" s="822"/>
      <c r="HD46" s="822"/>
      <c r="HE46" s="822"/>
      <c r="HF46" s="822"/>
      <c r="HG46" s="822"/>
      <c r="HH46" s="822"/>
      <c r="HI46" s="822"/>
      <c r="HJ46" s="822"/>
      <c r="HK46" s="822"/>
      <c r="HL46" s="822"/>
      <c r="HM46" s="822"/>
      <c r="HN46" s="822"/>
      <c r="HO46" s="822"/>
      <c r="HP46" s="822"/>
      <c r="HQ46" s="822"/>
      <c r="HR46" s="822"/>
      <c r="HS46" s="822"/>
      <c r="HT46" s="822"/>
      <c r="HU46" s="822"/>
      <c r="HV46" s="822"/>
      <c r="HW46" s="822"/>
      <c r="HX46" s="822"/>
      <c r="HY46" s="822"/>
      <c r="HZ46" s="822"/>
      <c r="IA46" s="822"/>
      <c r="IB46" s="822"/>
      <c r="IC46" s="822"/>
      <c r="ID46" s="822"/>
      <c r="IE46" s="822"/>
      <c r="IF46" s="822"/>
      <c r="IG46" s="822"/>
      <c r="IH46" s="822"/>
      <c r="II46" s="822"/>
      <c r="IJ46" s="822"/>
      <c r="IK46" s="822"/>
      <c r="IL46" s="822"/>
      <c r="IM46" s="822"/>
      <c r="IN46" s="822"/>
      <c r="IO46" s="822"/>
      <c r="IP46" s="822"/>
      <c r="IQ46" s="822"/>
      <c r="IR46" s="822"/>
      <c r="IS46" s="822"/>
      <c r="IT46" s="822"/>
      <c r="IU46" s="822"/>
      <c r="IV46" s="822"/>
    </row>
    <row r="47" customFormat="false" ht="13.5" hidden="false" customHeight="true" outlineLevel="0" collapsed="false">
      <c r="A47" s="822"/>
      <c r="B47" s="822"/>
      <c r="C47" s="815"/>
      <c r="D47" s="815"/>
      <c r="E47" s="554"/>
      <c r="F47" s="554"/>
      <c r="G47" s="554"/>
      <c r="H47" s="794" t="s">
        <v>44</v>
      </c>
      <c r="I47" s="823" t="s">
        <v>363</v>
      </c>
      <c r="J47" s="791"/>
      <c r="K47" s="823"/>
      <c r="L47" s="791"/>
      <c r="M47" s="824"/>
      <c r="N47" s="825"/>
      <c r="O47" s="791"/>
      <c r="P47" s="826"/>
      <c r="Q47" s="791"/>
      <c r="R47" s="791"/>
      <c r="S47" s="756"/>
      <c r="T47" s="554"/>
      <c r="U47" s="554"/>
      <c r="V47" s="554"/>
      <c r="W47" s="794" t="s">
        <v>44</v>
      </c>
      <c r="X47" s="827" t="s">
        <v>158</v>
      </c>
      <c r="Y47" s="827"/>
      <c r="Z47" s="775" t="s">
        <v>44</v>
      </c>
      <c r="AA47" s="827" t="s">
        <v>274</v>
      </c>
      <c r="AB47" s="827"/>
      <c r="AC47" s="827"/>
      <c r="AD47" s="828" t="s">
        <v>44</v>
      </c>
      <c r="AE47" s="829" t="s">
        <v>154</v>
      </c>
      <c r="AF47" s="830"/>
      <c r="AG47" s="830"/>
      <c r="AH47" s="830"/>
      <c r="AI47" s="831" t="s">
        <v>100</v>
      </c>
      <c r="AJ47" s="822"/>
      <c r="AK47" s="822"/>
    </row>
    <row r="48" customFormat="false" ht="13.5" hidden="false" customHeight="false" outlineLevel="0" collapsed="false">
      <c r="C48" s="815"/>
      <c r="D48" s="815"/>
      <c r="E48" s="790" t="s">
        <v>266</v>
      </c>
      <c r="F48" s="790"/>
      <c r="G48" s="790"/>
      <c r="H48" s="832" t="s">
        <v>44</v>
      </c>
      <c r="I48" s="789" t="s">
        <v>138</v>
      </c>
      <c r="J48" s="789"/>
      <c r="K48" s="789"/>
      <c r="L48" s="789"/>
      <c r="M48" s="789"/>
      <c r="N48" s="789"/>
      <c r="O48" s="789"/>
      <c r="P48" s="789"/>
      <c r="Q48" s="789"/>
      <c r="R48" s="789"/>
      <c r="S48" s="783"/>
      <c r="T48" s="565" t="s">
        <v>139</v>
      </c>
      <c r="U48" s="565"/>
      <c r="V48" s="565"/>
      <c r="W48" s="832" t="s">
        <v>44</v>
      </c>
      <c r="X48" s="772" t="s">
        <v>140</v>
      </c>
      <c r="Y48" s="772"/>
      <c r="Z48" s="563"/>
      <c r="AA48" s="710" t="s">
        <v>44</v>
      </c>
      <c r="AB48" s="772" t="s">
        <v>141</v>
      </c>
      <c r="AC48" s="545"/>
      <c r="AD48" s="772"/>
      <c r="AE48" s="772"/>
      <c r="AF48" s="833" t="s">
        <v>44</v>
      </c>
      <c r="AG48" s="772" t="s">
        <v>145</v>
      </c>
      <c r="AH48" s="545"/>
      <c r="AI48" s="632"/>
    </row>
    <row r="49" customFormat="false" ht="13.5" hidden="false" customHeight="false" outlineLevel="0" collapsed="false">
      <c r="C49" s="815"/>
      <c r="D49" s="815"/>
      <c r="E49" s="790"/>
      <c r="F49" s="790"/>
      <c r="G49" s="790"/>
      <c r="H49" s="780" t="s">
        <v>44</v>
      </c>
      <c r="I49" s="834"/>
      <c r="J49" s="791" t="s">
        <v>20</v>
      </c>
      <c r="K49" s="834"/>
      <c r="L49" s="791" t="s">
        <v>105</v>
      </c>
      <c r="M49" s="829" t="s">
        <v>154</v>
      </c>
      <c r="N49" s="678"/>
      <c r="O49" s="791" t="s">
        <v>100</v>
      </c>
      <c r="P49" s="835"/>
      <c r="Q49" s="791" t="s">
        <v>72</v>
      </c>
      <c r="R49" s="791"/>
      <c r="S49" s="756"/>
      <c r="T49" s="565"/>
      <c r="U49" s="565"/>
      <c r="V49" s="565"/>
      <c r="W49" s="794" t="s">
        <v>44</v>
      </c>
      <c r="X49" s="827" t="s">
        <v>142</v>
      </c>
      <c r="Y49" s="827"/>
      <c r="Z49" s="827"/>
      <c r="AA49" s="775" t="s">
        <v>44</v>
      </c>
      <c r="AB49" s="827" t="s">
        <v>168</v>
      </c>
      <c r="AC49" s="545"/>
      <c r="AD49" s="824" t="s">
        <v>364</v>
      </c>
      <c r="AE49" s="830"/>
      <c r="AF49" s="830"/>
      <c r="AG49" s="830"/>
      <c r="AH49" s="830"/>
      <c r="AI49" s="836" t="s">
        <v>32</v>
      </c>
    </row>
    <row r="50" customFormat="false" ht="13.5" hidden="false" customHeight="false" outlineLevel="0" collapsed="false">
      <c r="C50" s="815"/>
      <c r="D50" s="815"/>
      <c r="E50" s="666" t="s">
        <v>365</v>
      </c>
      <c r="F50" s="666"/>
      <c r="G50" s="666"/>
      <c r="H50" s="832" t="s">
        <v>44</v>
      </c>
      <c r="I50" s="789" t="s">
        <v>138</v>
      </c>
      <c r="J50" s="789"/>
      <c r="K50" s="789"/>
      <c r="L50" s="789"/>
      <c r="M50" s="793"/>
      <c r="N50" s="669"/>
      <c r="O50" s="789"/>
      <c r="P50" s="837"/>
      <c r="Q50" s="789"/>
      <c r="R50" s="789"/>
      <c r="S50" s="783"/>
      <c r="T50" s="565" t="s">
        <v>366</v>
      </c>
      <c r="U50" s="565"/>
      <c r="V50" s="565"/>
      <c r="W50" s="832" t="s">
        <v>44</v>
      </c>
      <c r="X50" s="772" t="s">
        <v>163</v>
      </c>
      <c r="Y50" s="772"/>
      <c r="Z50" s="772"/>
      <c r="AA50" s="710" t="s">
        <v>44</v>
      </c>
      <c r="AB50" s="772" t="s">
        <v>167</v>
      </c>
      <c r="AC50" s="772"/>
      <c r="AD50" s="838"/>
      <c r="AE50" s="563"/>
      <c r="AF50" s="563"/>
      <c r="AG50" s="839"/>
      <c r="AH50" s="839"/>
      <c r="AI50" s="785"/>
    </row>
    <row r="51" customFormat="false" ht="13.5" hidden="false" customHeight="false" outlineLevel="0" collapsed="false">
      <c r="C51" s="815"/>
      <c r="D51" s="815"/>
      <c r="E51" s="666"/>
      <c r="F51" s="666"/>
      <c r="G51" s="666"/>
      <c r="H51" s="794" t="s">
        <v>44</v>
      </c>
      <c r="I51" s="834"/>
      <c r="J51" s="791" t="s">
        <v>20</v>
      </c>
      <c r="K51" s="834"/>
      <c r="L51" s="791" t="s">
        <v>105</v>
      </c>
      <c r="M51" s="829" t="s">
        <v>154</v>
      </c>
      <c r="N51" s="678"/>
      <c r="O51" s="791" t="s">
        <v>100</v>
      </c>
      <c r="P51" s="835"/>
      <c r="Q51" s="791" t="s">
        <v>72</v>
      </c>
      <c r="R51" s="791"/>
      <c r="S51" s="756"/>
      <c r="T51" s="565"/>
      <c r="U51" s="565"/>
      <c r="V51" s="565"/>
      <c r="W51" s="780" t="s">
        <v>44</v>
      </c>
      <c r="X51" s="827" t="s">
        <v>367</v>
      </c>
      <c r="Y51" s="827"/>
      <c r="Z51" s="827"/>
      <c r="AA51" s="736" t="s">
        <v>154</v>
      </c>
      <c r="AB51" s="840"/>
      <c r="AC51" s="840"/>
      <c r="AD51" s="840"/>
      <c r="AE51" s="840"/>
      <c r="AF51" s="840"/>
      <c r="AG51" s="840"/>
      <c r="AH51" s="840"/>
      <c r="AI51" s="831" t="s">
        <v>100</v>
      </c>
    </row>
    <row r="52" customFormat="false" ht="13.5" hidden="false" customHeight="false" outlineLevel="0" collapsed="false">
      <c r="C52" s="815"/>
      <c r="D52" s="815"/>
      <c r="E52" s="565" t="s">
        <v>123</v>
      </c>
      <c r="F52" s="565"/>
      <c r="G52" s="565"/>
      <c r="H52" s="780" t="s">
        <v>44</v>
      </c>
      <c r="I52" s="789" t="s">
        <v>138</v>
      </c>
      <c r="J52" s="789"/>
      <c r="K52" s="789"/>
      <c r="L52" s="789"/>
      <c r="M52" s="793"/>
      <c r="N52" s="669"/>
      <c r="O52" s="789"/>
      <c r="P52" s="837"/>
      <c r="Q52" s="789"/>
      <c r="R52" s="789"/>
      <c r="S52" s="783"/>
      <c r="T52" s="565" t="s">
        <v>133</v>
      </c>
      <c r="U52" s="565"/>
      <c r="V52" s="565"/>
      <c r="W52" s="832" t="s">
        <v>44</v>
      </c>
      <c r="X52" s="772" t="s">
        <v>277</v>
      </c>
      <c r="Y52" s="772"/>
      <c r="Z52" s="772"/>
      <c r="AA52" s="710" t="s">
        <v>44</v>
      </c>
      <c r="AB52" s="772" t="s">
        <v>278</v>
      </c>
      <c r="AC52" s="772"/>
      <c r="AD52" s="772"/>
      <c r="AE52" s="710" t="s">
        <v>44</v>
      </c>
      <c r="AF52" s="772" t="s">
        <v>279</v>
      </c>
      <c r="AG52" s="772"/>
      <c r="AH52" s="772"/>
      <c r="AI52" s="785"/>
    </row>
    <row r="53" customFormat="false" ht="13.5" hidden="false" customHeight="false" outlineLevel="0" collapsed="false">
      <c r="C53" s="815"/>
      <c r="D53" s="815"/>
      <c r="E53" s="565"/>
      <c r="F53" s="565"/>
      <c r="G53" s="565"/>
      <c r="H53" s="780" t="s">
        <v>44</v>
      </c>
      <c r="I53" s="834"/>
      <c r="J53" s="791" t="s">
        <v>20</v>
      </c>
      <c r="K53" s="834"/>
      <c r="L53" s="791" t="s">
        <v>105</v>
      </c>
      <c r="M53" s="829" t="s">
        <v>154</v>
      </c>
      <c r="N53" s="678"/>
      <c r="O53" s="791" t="s">
        <v>100</v>
      </c>
      <c r="P53" s="835"/>
      <c r="Q53" s="791" t="s">
        <v>72</v>
      </c>
      <c r="R53" s="791"/>
      <c r="S53" s="756"/>
      <c r="T53" s="565"/>
      <c r="U53" s="565"/>
      <c r="V53" s="565"/>
      <c r="W53" s="794" t="s">
        <v>44</v>
      </c>
      <c r="X53" s="827" t="s">
        <v>136</v>
      </c>
      <c r="Y53" s="827"/>
      <c r="Z53" s="827"/>
      <c r="AA53" s="755"/>
      <c r="AB53" s="755"/>
      <c r="AC53" s="755"/>
      <c r="AD53" s="755"/>
      <c r="AE53" s="755"/>
      <c r="AF53" s="755"/>
      <c r="AG53" s="755"/>
      <c r="AH53" s="755"/>
      <c r="AI53" s="831"/>
    </row>
    <row r="54" customFormat="false" ht="13.5" hidden="false" customHeight="false" outlineLevel="0" collapsed="false">
      <c r="C54" s="815"/>
      <c r="D54" s="815"/>
      <c r="E54" s="565" t="s">
        <v>126</v>
      </c>
      <c r="F54" s="565"/>
      <c r="G54" s="565"/>
      <c r="H54" s="841"/>
      <c r="I54" s="841"/>
      <c r="J54" s="841"/>
      <c r="K54" s="841"/>
      <c r="L54" s="841"/>
      <c r="M54" s="841"/>
      <c r="N54" s="841"/>
      <c r="O54" s="841"/>
      <c r="P54" s="841"/>
      <c r="Q54" s="841"/>
      <c r="R54" s="841"/>
      <c r="S54" s="841"/>
      <c r="T54" s="565" t="s">
        <v>129</v>
      </c>
      <c r="U54" s="565"/>
      <c r="V54" s="565"/>
      <c r="W54" s="832" t="s">
        <v>44</v>
      </c>
      <c r="X54" s="769" t="s">
        <v>130</v>
      </c>
      <c r="Y54" s="769"/>
      <c r="Z54" s="842"/>
      <c r="AA54" s="772" t="s">
        <v>131</v>
      </c>
      <c r="AB54" s="769"/>
      <c r="AC54" s="769"/>
      <c r="AD54" s="769"/>
      <c r="AE54" s="838"/>
      <c r="AF54" s="769"/>
      <c r="AG54" s="769"/>
      <c r="AH54" s="769"/>
      <c r="AI54" s="785"/>
    </row>
    <row r="55" customFormat="false" ht="13.5" hidden="false" customHeight="false" outlineLevel="0" collapsed="false">
      <c r="C55" s="815"/>
      <c r="D55" s="815"/>
      <c r="E55" s="565"/>
      <c r="F55" s="565"/>
      <c r="G55" s="565"/>
      <c r="H55" s="841"/>
      <c r="I55" s="841"/>
      <c r="J55" s="841"/>
      <c r="K55" s="841"/>
      <c r="L55" s="841"/>
      <c r="M55" s="841"/>
      <c r="N55" s="841"/>
      <c r="O55" s="841"/>
      <c r="P55" s="841"/>
      <c r="Q55" s="841"/>
      <c r="R55" s="841"/>
      <c r="S55" s="841"/>
      <c r="T55" s="565"/>
      <c r="U55" s="565"/>
      <c r="V55" s="565"/>
      <c r="W55" s="843"/>
      <c r="X55" s="755"/>
      <c r="Y55" s="755"/>
      <c r="Z55" s="755"/>
      <c r="AA55" s="775" t="s">
        <v>44</v>
      </c>
      <c r="AB55" s="791" t="s">
        <v>368</v>
      </c>
      <c r="AC55" s="791"/>
      <c r="AD55" s="791"/>
      <c r="AE55" s="775" t="s">
        <v>44</v>
      </c>
      <c r="AF55" s="791" t="s">
        <v>369</v>
      </c>
      <c r="AG55" s="791"/>
      <c r="AH55" s="791"/>
      <c r="AI55" s="831"/>
    </row>
    <row r="56" customFormat="false" ht="13.5" hidden="false" customHeight="false" outlineLevel="0" collapsed="false">
      <c r="C56" s="583" t="s">
        <v>370</v>
      </c>
      <c r="D56" s="583"/>
      <c r="E56" s="583"/>
      <c r="F56" s="583"/>
      <c r="G56" s="583"/>
      <c r="H56" s="844" t="s">
        <v>44</v>
      </c>
      <c r="I56" s="845" t="s">
        <v>170</v>
      </c>
      <c r="J56" s="846"/>
      <c r="K56" s="845" t="s">
        <v>171</v>
      </c>
      <c r="L56" s="845"/>
      <c r="M56" s="847"/>
      <c r="N56" s="848"/>
      <c r="O56" s="845" t="s">
        <v>19</v>
      </c>
      <c r="P56" s="844"/>
      <c r="Q56" s="845" t="s">
        <v>172</v>
      </c>
      <c r="R56" s="782"/>
      <c r="S56" s="849" t="s">
        <v>173</v>
      </c>
      <c r="T56" s="844"/>
      <c r="U56" s="845" t="s">
        <v>174</v>
      </c>
      <c r="V56" s="845"/>
      <c r="W56" s="669"/>
      <c r="X56" s="669"/>
      <c r="Y56" s="669"/>
      <c r="Z56" s="669"/>
      <c r="AA56" s="793"/>
      <c r="AB56" s="669"/>
      <c r="AC56" s="669"/>
      <c r="AD56" s="669"/>
      <c r="AE56" s="669"/>
      <c r="AF56" s="669"/>
      <c r="AG56" s="669"/>
      <c r="AH56" s="669"/>
      <c r="AI56" s="802"/>
    </row>
    <row r="57" customFormat="false" ht="13.5" hidden="false" customHeight="false" outlineLevel="0" collapsed="false">
      <c r="C57" s="583"/>
      <c r="D57" s="583"/>
      <c r="E57" s="583"/>
      <c r="F57" s="583"/>
      <c r="G57" s="583"/>
      <c r="H57" s="850" t="s">
        <v>44</v>
      </c>
      <c r="I57" s="845" t="s">
        <v>121</v>
      </c>
      <c r="J57" s="846"/>
      <c r="K57" s="845" t="s">
        <v>175</v>
      </c>
      <c r="L57" s="845"/>
      <c r="M57" s="846"/>
      <c r="N57" s="848" t="s">
        <v>44</v>
      </c>
      <c r="O57" s="845" t="s">
        <v>120</v>
      </c>
      <c r="P57" s="851" t="s">
        <v>371</v>
      </c>
      <c r="Q57" s="848" t="s">
        <v>44</v>
      </c>
      <c r="R57" s="845" t="s">
        <v>177</v>
      </c>
      <c r="S57" s="545"/>
      <c r="T57" s="545"/>
      <c r="U57" s="848" t="s">
        <v>44</v>
      </c>
      <c r="V57" s="845" t="s">
        <v>178</v>
      </c>
      <c r="W57" s="845"/>
      <c r="X57" s="848" t="s">
        <v>44</v>
      </c>
      <c r="Y57" s="845" t="s">
        <v>121</v>
      </c>
      <c r="Z57" s="669"/>
      <c r="AA57" s="793"/>
      <c r="AB57" s="669"/>
      <c r="AC57" s="669"/>
      <c r="AD57" s="669"/>
      <c r="AE57" s="669"/>
      <c r="AF57" s="669"/>
      <c r="AG57" s="669"/>
      <c r="AH57" s="669"/>
      <c r="AI57" s="802"/>
    </row>
    <row r="58" customFormat="false" ht="14.25" hidden="false" customHeight="false" outlineLevel="0" collapsed="false">
      <c r="C58" s="583"/>
      <c r="D58" s="583"/>
      <c r="E58" s="583"/>
      <c r="F58" s="583"/>
      <c r="G58" s="583"/>
      <c r="H58" s="852"/>
      <c r="I58" s="845"/>
      <c r="J58" s="846"/>
      <c r="K58" s="845" t="s">
        <v>179</v>
      </c>
      <c r="L58" s="845"/>
      <c r="M58" s="846"/>
      <c r="N58" s="853" t="s">
        <v>154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  <c r="AA58" s="854"/>
      <c r="AB58" s="854"/>
      <c r="AC58" s="854"/>
      <c r="AD58" s="854"/>
      <c r="AE58" s="854"/>
      <c r="AF58" s="854"/>
      <c r="AG58" s="854"/>
      <c r="AH58" s="854"/>
      <c r="AI58" s="855" t="s">
        <v>100</v>
      </c>
    </row>
    <row r="59" customFormat="false" ht="13.5" hidden="false" customHeight="false" outlineLevel="0" collapsed="false">
      <c r="C59" s="856" t="s">
        <v>280</v>
      </c>
      <c r="D59" s="856"/>
      <c r="E59" s="857"/>
      <c r="F59" s="858"/>
      <c r="G59" s="858"/>
      <c r="H59" s="858"/>
      <c r="I59" s="858"/>
      <c r="J59" s="858"/>
      <c r="K59" s="858"/>
      <c r="L59" s="858"/>
      <c r="M59" s="858"/>
      <c r="N59" s="858"/>
      <c r="O59" s="858"/>
      <c r="P59" s="858"/>
      <c r="Q59" s="858"/>
      <c r="R59" s="858"/>
      <c r="S59" s="858"/>
      <c r="T59" s="858"/>
      <c r="U59" s="858"/>
      <c r="V59" s="858"/>
      <c r="W59" s="858"/>
      <c r="X59" s="858"/>
      <c r="Y59" s="858"/>
      <c r="Z59" s="858"/>
      <c r="AA59" s="858"/>
      <c r="AB59" s="858"/>
      <c r="AC59" s="858"/>
      <c r="AD59" s="858"/>
      <c r="AE59" s="858"/>
      <c r="AF59" s="858"/>
      <c r="AG59" s="858"/>
      <c r="AH59" s="858"/>
      <c r="AI59" s="859"/>
    </row>
    <row r="60" customFormat="false" ht="13.5" hidden="false" customHeight="false" outlineLevel="0" collapsed="false">
      <c r="C60" s="856"/>
      <c r="D60" s="856"/>
      <c r="E60" s="860"/>
      <c r="F60" s="861"/>
      <c r="G60" s="861"/>
      <c r="H60" s="861"/>
      <c r="I60" s="861"/>
      <c r="J60" s="861"/>
      <c r="K60" s="861"/>
      <c r="L60" s="861"/>
      <c r="M60" s="861"/>
      <c r="N60" s="861"/>
      <c r="O60" s="861"/>
      <c r="P60" s="861"/>
      <c r="Q60" s="861"/>
      <c r="R60" s="861"/>
      <c r="S60" s="861"/>
      <c r="T60" s="861"/>
      <c r="U60" s="861"/>
      <c r="V60" s="861"/>
      <c r="W60" s="861"/>
      <c r="X60" s="861"/>
      <c r="Y60" s="861"/>
      <c r="Z60" s="861"/>
      <c r="AA60" s="861"/>
      <c r="AB60" s="861"/>
      <c r="AC60" s="861"/>
      <c r="AD60" s="861"/>
      <c r="AE60" s="861"/>
      <c r="AF60" s="861"/>
      <c r="AG60" s="861"/>
      <c r="AH60" s="861"/>
      <c r="AI60" s="862"/>
    </row>
    <row r="61" customFormat="false" ht="13.5" hidden="false" customHeight="false" outlineLevel="0" collapsed="false">
      <c r="C61" s="856"/>
      <c r="D61" s="856"/>
      <c r="E61" s="860"/>
      <c r="F61" s="861"/>
      <c r="G61" s="861"/>
      <c r="H61" s="861"/>
      <c r="I61" s="861"/>
      <c r="J61" s="861"/>
      <c r="K61" s="861"/>
      <c r="L61" s="861"/>
      <c r="M61" s="861"/>
      <c r="N61" s="861"/>
      <c r="O61" s="861"/>
      <c r="P61" s="861"/>
      <c r="Q61" s="861"/>
      <c r="R61" s="861"/>
      <c r="S61" s="861"/>
      <c r="T61" s="861"/>
      <c r="U61" s="861"/>
      <c r="V61" s="861"/>
      <c r="W61" s="861"/>
      <c r="X61" s="861"/>
      <c r="Y61" s="861"/>
      <c r="Z61" s="861"/>
      <c r="AA61" s="861"/>
      <c r="AB61" s="861"/>
      <c r="AC61" s="861"/>
      <c r="AD61" s="861"/>
      <c r="AE61" s="861"/>
      <c r="AF61" s="861"/>
      <c r="AG61" s="861"/>
      <c r="AH61" s="861"/>
      <c r="AI61" s="862"/>
    </row>
    <row r="62" customFormat="false" ht="13.5" hidden="false" customHeight="false" outlineLevel="0" collapsed="false">
      <c r="C62" s="856"/>
      <c r="D62" s="856"/>
      <c r="E62" s="860"/>
      <c r="F62" s="861"/>
      <c r="G62" s="861"/>
      <c r="H62" s="861"/>
      <c r="I62" s="861"/>
      <c r="J62" s="861"/>
      <c r="K62" s="861"/>
      <c r="L62" s="861"/>
      <c r="M62" s="861"/>
      <c r="N62" s="861"/>
      <c r="O62" s="861"/>
      <c r="P62" s="861"/>
      <c r="Q62" s="861"/>
      <c r="R62" s="861"/>
      <c r="S62" s="861"/>
      <c r="T62" s="861"/>
      <c r="U62" s="861"/>
      <c r="V62" s="861"/>
      <c r="W62" s="861"/>
      <c r="X62" s="861"/>
      <c r="Y62" s="861"/>
      <c r="Z62" s="861"/>
      <c r="AA62" s="861"/>
      <c r="AB62" s="861"/>
      <c r="AC62" s="861"/>
      <c r="AD62" s="861"/>
      <c r="AE62" s="861"/>
      <c r="AF62" s="861"/>
      <c r="AG62" s="861"/>
      <c r="AH62" s="861"/>
      <c r="AI62" s="862"/>
    </row>
    <row r="63" customFormat="false" ht="14.25" hidden="false" customHeight="false" outlineLevel="0" collapsed="false">
      <c r="C63" s="856"/>
      <c r="D63" s="856"/>
      <c r="E63" s="863"/>
      <c r="F63" s="864"/>
      <c r="G63" s="864"/>
      <c r="H63" s="864"/>
      <c r="I63" s="864"/>
      <c r="J63" s="864"/>
      <c r="K63" s="864"/>
      <c r="L63" s="864"/>
      <c r="M63" s="864"/>
      <c r="N63" s="864"/>
      <c r="O63" s="864"/>
      <c r="P63" s="864"/>
      <c r="Q63" s="864"/>
      <c r="R63" s="864"/>
      <c r="S63" s="864"/>
      <c r="T63" s="864"/>
      <c r="U63" s="864"/>
      <c r="V63" s="864"/>
      <c r="W63" s="864"/>
      <c r="X63" s="864"/>
      <c r="Y63" s="864"/>
      <c r="Z63" s="864"/>
      <c r="AA63" s="864"/>
      <c r="AB63" s="864"/>
      <c r="AC63" s="864"/>
      <c r="AD63" s="864"/>
      <c r="AE63" s="864"/>
      <c r="AF63" s="864"/>
      <c r="AG63" s="864"/>
      <c r="AH63" s="864"/>
      <c r="AI63" s="865"/>
    </row>
  </sheetData>
  <mergeCells count="212">
    <mergeCell ref="D1:F1"/>
    <mergeCell ref="L1:AI3"/>
    <mergeCell ref="D3:I3"/>
    <mergeCell ref="D4:I4"/>
    <mergeCell ref="E5:S5"/>
    <mergeCell ref="T5:V6"/>
    <mergeCell ref="Y5:Y6"/>
    <mergeCell ref="AB5:AB6"/>
    <mergeCell ref="AC5:AE6"/>
    <mergeCell ref="C6:D7"/>
    <mergeCell ref="E6:S7"/>
    <mergeCell ref="T7:V8"/>
    <mergeCell ref="W7:Z8"/>
    <mergeCell ref="AC7:AE10"/>
    <mergeCell ref="AF7:AF8"/>
    <mergeCell ref="AG7:AH8"/>
    <mergeCell ref="E8:S8"/>
    <mergeCell ref="AA8:AB8"/>
    <mergeCell ref="C9:D10"/>
    <mergeCell ref="E9:S10"/>
    <mergeCell ref="T9:V10"/>
    <mergeCell ref="W9:Z10"/>
    <mergeCell ref="AF9:AF10"/>
    <mergeCell ref="AG9:AH10"/>
    <mergeCell ref="AA10:AB10"/>
    <mergeCell ref="C11:D14"/>
    <mergeCell ref="E11:E12"/>
    <mergeCell ref="F11:G12"/>
    <mergeCell ref="H11:H12"/>
    <mergeCell ref="I11:J12"/>
    <mergeCell ref="L11:M11"/>
    <mergeCell ref="O11:P11"/>
    <mergeCell ref="R11:S11"/>
    <mergeCell ref="T11:V12"/>
    <mergeCell ref="W11:Z12"/>
    <mergeCell ref="AC11:AE14"/>
    <mergeCell ref="AF11:AF12"/>
    <mergeCell ref="AG11:AH12"/>
    <mergeCell ref="L12:M12"/>
    <mergeCell ref="O12:P12"/>
    <mergeCell ref="R12:S12"/>
    <mergeCell ref="AA12:AB12"/>
    <mergeCell ref="E13:S14"/>
    <mergeCell ref="T13:V14"/>
    <mergeCell ref="W13:Z14"/>
    <mergeCell ref="AF13:AF14"/>
    <mergeCell ref="AG13:AH14"/>
    <mergeCell ref="AA14:AB14"/>
    <mergeCell ref="E15:S15"/>
    <mergeCell ref="T15:U20"/>
    <mergeCell ref="V15:Z15"/>
    <mergeCell ref="AA15:AB15"/>
    <mergeCell ref="AC15:AE16"/>
    <mergeCell ref="AF15:AH16"/>
    <mergeCell ref="C16:D17"/>
    <mergeCell ref="E16:G16"/>
    <mergeCell ref="I16:K16"/>
    <mergeCell ref="W16:Z16"/>
    <mergeCell ref="E17:G17"/>
    <mergeCell ref="I17:K17"/>
    <mergeCell ref="AC17:AE18"/>
    <mergeCell ref="AF17:AH18"/>
    <mergeCell ref="C18:D20"/>
    <mergeCell ref="E18:S20"/>
    <mergeCell ref="W18:Z18"/>
    <mergeCell ref="W19:Z19"/>
    <mergeCell ref="AC19:AE20"/>
    <mergeCell ref="AF19:AG19"/>
    <mergeCell ref="W20:Z20"/>
    <mergeCell ref="AF20:AG20"/>
    <mergeCell ref="C21:D22"/>
    <mergeCell ref="E21:S22"/>
    <mergeCell ref="T21:V22"/>
    <mergeCell ref="W21:AI22"/>
    <mergeCell ref="C23:D45"/>
    <mergeCell ref="E23:G24"/>
    <mergeCell ref="H23:H24"/>
    <mergeCell ref="V23:V24"/>
    <mergeCell ref="I24:N24"/>
    <mergeCell ref="P24:Q24"/>
    <mergeCell ref="W24:AB24"/>
    <mergeCell ref="AD24:AE24"/>
    <mergeCell ref="Y25:AI25"/>
    <mergeCell ref="E26:G31"/>
    <mergeCell ref="H26:I27"/>
    <mergeCell ref="T26:AI26"/>
    <mergeCell ref="H28:I29"/>
    <mergeCell ref="T28:W29"/>
    <mergeCell ref="Y28:AC28"/>
    <mergeCell ref="AE28:AI28"/>
    <mergeCell ref="X29:Z29"/>
    <mergeCell ref="AA29:AC29"/>
    <mergeCell ref="AD29:AF29"/>
    <mergeCell ref="AG29:AI29"/>
    <mergeCell ref="H30:I31"/>
    <mergeCell ref="U30:W30"/>
    <mergeCell ref="X30:Y30"/>
    <mergeCell ref="AA30:AB30"/>
    <mergeCell ref="AD30:AE30"/>
    <mergeCell ref="AG30:AH30"/>
    <mergeCell ref="U31:W31"/>
    <mergeCell ref="X31:Y31"/>
    <mergeCell ref="AA31:AB31"/>
    <mergeCell ref="AD31:AE31"/>
    <mergeCell ref="AG31:AH31"/>
    <mergeCell ref="E32:G36"/>
    <mergeCell ref="U32:W32"/>
    <mergeCell ref="X32:Y32"/>
    <mergeCell ref="AA32:AB32"/>
    <mergeCell ref="AD32:AE32"/>
    <mergeCell ref="AG32:AH32"/>
    <mergeCell ref="J33:M33"/>
    <mergeCell ref="U33:W33"/>
    <mergeCell ref="X33:Y33"/>
    <mergeCell ref="AA33:AB33"/>
    <mergeCell ref="AD33:AE33"/>
    <mergeCell ref="AG33:AH33"/>
    <mergeCell ref="J34:K34"/>
    <mergeCell ref="P34:Q34"/>
    <mergeCell ref="U34:W34"/>
    <mergeCell ref="X34:Y34"/>
    <mergeCell ref="AA34:AB34"/>
    <mergeCell ref="AD34:AE34"/>
    <mergeCell ref="AG34:AH34"/>
    <mergeCell ref="H35:J35"/>
    <mergeCell ref="K35:L35"/>
    <mergeCell ref="M35:N35"/>
    <mergeCell ref="O35:P35"/>
    <mergeCell ref="Q35:R35"/>
    <mergeCell ref="U35:W35"/>
    <mergeCell ref="X35:Y35"/>
    <mergeCell ref="AA35:AB35"/>
    <mergeCell ref="AD35:AE35"/>
    <mergeCell ref="AG35:AH35"/>
    <mergeCell ref="H36:J36"/>
    <mergeCell ref="L36:R36"/>
    <mergeCell ref="X36:Z36"/>
    <mergeCell ref="AA36:AC36"/>
    <mergeCell ref="AD36:AF36"/>
    <mergeCell ref="AG36:AI36"/>
    <mergeCell ref="E37:G38"/>
    <mergeCell ref="H37:H38"/>
    <mergeCell ref="I37:I38"/>
    <mergeCell ref="J37:J38"/>
    <mergeCell ref="K37:K38"/>
    <mergeCell ref="L37:M38"/>
    <mergeCell ref="N37:O37"/>
    <mergeCell ref="P37:Q38"/>
    <mergeCell ref="U37:W37"/>
    <mergeCell ref="R38:S38"/>
    <mergeCell ref="U38:W38"/>
    <mergeCell ref="X38:Z38"/>
    <mergeCell ref="AG38:AH38"/>
    <mergeCell ref="E39:G43"/>
    <mergeCell ref="I39:K39"/>
    <mergeCell ref="O39:Q39"/>
    <mergeCell ref="X39:Y39"/>
    <mergeCell ref="AB39:AD39"/>
    <mergeCell ref="AF39:AH39"/>
    <mergeCell ref="I40:K40"/>
    <mergeCell ref="O40:Q40"/>
    <mergeCell ref="T40:W40"/>
    <mergeCell ref="X40:Z41"/>
    <mergeCell ref="AC40:AG41"/>
    <mergeCell ref="AP40:AR40"/>
    <mergeCell ref="I41:K41"/>
    <mergeCell ref="T41:W41"/>
    <mergeCell ref="I42:L42"/>
    <mergeCell ref="T42:W43"/>
    <mergeCell ref="Y42:Z42"/>
    <mergeCell ref="AB42:AC42"/>
    <mergeCell ref="AD42:AG43"/>
    <mergeCell ref="I43:J43"/>
    <mergeCell ref="K43:Q43"/>
    <mergeCell ref="AH43:AI43"/>
    <mergeCell ref="E44:G45"/>
    <mergeCell ref="K44:R44"/>
    <mergeCell ref="T44:W45"/>
    <mergeCell ref="Y44:AB44"/>
    <mergeCell ref="AD44:AG44"/>
    <mergeCell ref="C46:D55"/>
    <mergeCell ref="E46:G47"/>
    <mergeCell ref="I46:K46"/>
    <mergeCell ref="T46:V47"/>
    <mergeCell ref="W46:Y46"/>
    <mergeCell ref="AA46:AC46"/>
    <mergeCell ref="AE46:AF46"/>
    <mergeCell ref="AH46:AI46"/>
    <mergeCell ref="X47:Y47"/>
    <mergeCell ref="AA47:AC47"/>
    <mergeCell ref="AF47:AH47"/>
    <mergeCell ref="E48:G49"/>
    <mergeCell ref="T48:V49"/>
    <mergeCell ref="X48:Y48"/>
    <mergeCell ref="AE49:AH49"/>
    <mergeCell ref="E50:G51"/>
    <mergeCell ref="T50:V51"/>
    <mergeCell ref="X50:Z50"/>
    <mergeCell ref="AB50:AC50"/>
    <mergeCell ref="X51:Z51"/>
    <mergeCell ref="AB51:AH51"/>
    <mergeCell ref="E52:G53"/>
    <mergeCell ref="T52:V53"/>
    <mergeCell ref="X52:Z52"/>
    <mergeCell ref="AB52:AD52"/>
    <mergeCell ref="AF52:AH52"/>
    <mergeCell ref="X53:Z53"/>
    <mergeCell ref="E54:G55"/>
    <mergeCell ref="H54:S55"/>
    <mergeCell ref="T54:V55"/>
    <mergeCell ref="C56:G58"/>
    <mergeCell ref="C59:D63"/>
  </mergeCells>
  <dataValidations count="1">
    <dataValidation allowBlank="true" errorStyle="stop" operator="between" showDropDown="false" showErrorMessage="true" showInputMessage="false" sqref="C1:F1 H1 C2 C4 E5:S10 W5 Z5 AF5 W7:Z14 AG7:AH16 F11:G12 I11:J12 L11:M12 O11:P12 R11:S12 E13:S14 E15:E22 AF15:AF17 F16:G17 I16:K17 M16:M17 P16:P17 R16:R17 W16:AA20 F18:S22 AH19:AH20 W21:AI22 I23:N24 P23:Q24 W23:AB24 AD23:AE24 I25:K25 W25:Y25 K26:K32 M26:M32 P26:P33 R26:R31 AA27 H30:I33 T30:T36 AF30:AF35 J32:J33 L32 N32:O32 Q32:S33 K33:O33 M35:N35 Q35:R35 K36:R36 H37:H57 J37:J38 P37:Q38 X38:Z38 AG38:AH39 N39:N41 X39:Y39 AF39 X40:Z41 AC40:AG41 X42 AA42 AD42:AG43 K43:Q43 K44:R44 X44:AG45 M46 W46:AI47 I47 K47 N47 P47 W48:AB52 AD48:AG48 I49 K49 N49 P49 AC50:AI52 I51 K51 N51 P51 I53 K53 N53 P53 W53:AI55 I54:S55 N56:N57 P56 T56 Q57 U57 X57 E59:AI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3:42:46Z</dcterms:created>
  <dc:creator>関西福祉科学大学・関西女子短期大学</dc:creator>
  <dc:description/>
  <dc:language>en-US</dc:language>
  <cp:lastModifiedBy>関西福祉科学大学・関西女子短期大学</cp:lastModifiedBy>
  <cp:lastPrinted>2014-11-12T07:44:11Z</cp:lastPrinted>
  <dcterms:modified xsi:type="dcterms:W3CDTF">2015-01-21T03:08:24Z</dcterms:modified>
  <cp:revision>0</cp:revision>
  <dc:subject/>
  <dc:title/>
</cp:coreProperties>
</file>