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医療・歯科" sheetId="1" state="visible" r:id="rId2"/>
    <sheet name="保育科" sheetId="2" state="hidden" r:id="rId3"/>
    <sheet name="歯科現行" sheetId="3" state="hidden" r:id="rId4"/>
    <sheet name="医療現行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color rgb="FF000000"/>
            <rFont val="Noto Sans"/>
            <family val="2"/>
          </rPr>
          <t xml:space="preserve">試験日が複数ある等の記入しにくい場合については、備考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45</xdr:row>
                <xdr:rowOff>16</xdr:rowOff>
              </xdr:from>
              <xdr:to>
                <xdr:col>42</xdr:col>
                <xdr:colOff>0</xdr:colOff>
                <xdr:row>5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Noto Sans"/>
            <family val="2"/>
          </rPr>
          <t xml:space="preserve">書込みが困難な場合は備考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9</xdr:row>
                <xdr:rowOff>13</xdr:rowOff>
              </xdr:from>
              <xdr:to>
                <xdr:col>42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職種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3</xdr:row>
                <xdr:rowOff>17</xdr:rowOff>
              </xdr:from>
              <xdr:to>
                <xdr:col>42</xdr:col>
                <xdr:colOff>3</xdr:colOff>
                <xdr:row>25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Noto Sans"/>
            <family val="2"/>
          </rPr>
          <t xml:space="preserve">該当項目に■（黒四角）または、チェック四角を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31</xdr:row>
                <xdr:rowOff>1</xdr:rowOff>
              </xdr:from>
              <xdr:to>
                <xdr:col>42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Noto Sans"/>
            <family val="2"/>
          </rPr>
          <t xml:space="preserve">例）
医師
看護師
歯科衛生士
介護福祉士
事務
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7</xdr:row>
                <xdr:rowOff>0</xdr:rowOff>
              </xdr:from>
              <xdr:to>
                <xdr:col>42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Noto Sans"/>
            <family val="2"/>
          </rPr>
          <t xml:space="preserve">「採用職種」に入力すると職種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5</xdr:row>
                <xdr:rowOff>9</xdr:rowOff>
              </xdr:from>
              <xdr:to>
                <xdr:col>42</xdr:col>
                <xdr:colOff>5</xdr:colOff>
                <xdr:row>28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Noto Sans"/>
            <family val="2"/>
          </rPr>
          <t xml:space="preserve">色つきの部分に入力してください。
なお、コメントは印刷
の際には表示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3</xdr:row>
                <xdr:rowOff>17</xdr:rowOff>
              </xdr:from>
              <xdr:to>
                <xdr:col>42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Noto Sans"/>
            <family val="2"/>
          </rPr>
          <t xml:space="preserve">基本給等を入力すると自動集計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6</xdr:row>
                <xdr:rowOff>10</xdr:rowOff>
              </xdr:from>
              <xdr:to>
                <xdr:col>42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367">
  <si>
    <t xml:space="preserve">□</t>
  </si>
  <si>
    <t xml:space="preserve">年</t>
  </si>
  <si>
    <t xml:space="preserve">月卒対象</t>
  </si>
  <si>
    <r>
      <rPr>
        <b val="true"/>
        <sz val="20"/>
        <color rgb="FF000000"/>
        <rFont val="Noto Sans"/>
        <family val="2"/>
      </rPr>
      <t xml:space="preserve">　　求人票（福祉施設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医療機関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歯科医院）</t>
    </r>
  </si>
  <si>
    <t xml:space="preserve">既卒生</t>
  </si>
  <si>
    <t xml:space="preserve">関西福祉科学大学</t>
  </si>
  <si>
    <t xml:space="preserve">関西女子短期大学</t>
  </si>
  <si>
    <t xml:space="preserve">受付日</t>
  </si>
  <si>
    <t xml:space="preserve">受付番号</t>
  </si>
  <si>
    <t xml:space="preserve">フリガナ</t>
  </si>
  <si>
    <t xml:space="preserve">代表者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)</t>
    </r>
  </si>
  <si>
    <t xml:space="preserve">法人名</t>
  </si>
  <si>
    <t xml:space="preserve">採用担当者</t>
  </si>
  <si>
    <t xml:space="preserve">名称</t>
  </si>
  <si>
    <t xml:space="preserve">設立年月</t>
  </si>
  <si>
    <t xml:space="preserve">月</t>
  </si>
  <si>
    <t xml:space="preserve">所在地</t>
  </si>
  <si>
    <t xml:space="preserve">〒</t>
  </si>
  <si>
    <t xml:space="preserve">－</t>
  </si>
  <si>
    <t xml:space="preserve">ＴＥＬ</t>
  </si>
  <si>
    <t xml:space="preserve">規模</t>
  </si>
  <si>
    <t xml:space="preserve">床　　　数</t>
  </si>
  <si>
    <t xml:space="preserve">床</t>
  </si>
  <si>
    <t xml:space="preserve">一日平均
利用者数</t>
  </si>
  <si>
    <t xml:space="preserve">ＦＡＸ</t>
  </si>
  <si>
    <t xml:space="preserve">診療台数</t>
  </si>
  <si>
    <t xml:space="preserve">台</t>
  </si>
  <si>
    <t xml:space="preserve">人</t>
  </si>
  <si>
    <t xml:space="preserve">従業員構成</t>
  </si>
  <si>
    <t xml:space="preserve">本学卒業生</t>
  </si>
  <si>
    <t xml:space="preserve">最寄駅</t>
  </si>
  <si>
    <t xml:space="preserve">線</t>
  </si>
  <si>
    <t xml:space="preserve">駅</t>
  </si>
  <si>
    <t xml:space="preserve">バス</t>
  </si>
  <si>
    <t xml:space="preserve">分</t>
  </si>
  <si>
    <t xml:space="preserve">徒歩</t>
  </si>
  <si>
    <t xml:space="preserve">事業   　内容</t>
  </si>
  <si>
    <t xml:space="preserve">合計</t>
  </si>
  <si>
    <t xml:space="preserve">名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Ｐアドレス</t>
    </r>
  </si>
  <si>
    <t xml:space="preserve">採用条件</t>
  </si>
  <si>
    <t xml:space="preserve">採用職種</t>
  </si>
  <si>
    <t xml:space="preserve">職種①</t>
  </si>
  <si>
    <t xml:space="preserve">職種②</t>
  </si>
  <si>
    <t xml:space="preserve">職種③</t>
  </si>
  <si>
    <t xml:space="preserve">勤務時間</t>
  </si>
  <si>
    <t xml:space="preserve">平日</t>
  </si>
  <si>
    <t xml:space="preserve">時</t>
  </si>
  <si>
    <t xml:space="preserve">～</t>
  </si>
  <si>
    <t xml:space="preserve">初　　任　　給</t>
  </si>
  <si>
    <r>
      <rPr>
        <sz val="8"/>
        <rFont val="ＭＳ Ｐゴシック"/>
        <family val="3"/>
        <charset val="128"/>
      </rPr>
      <t xml:space="preserve">↓(</t>
    </r>
    <r>
      <rPr>
        <sz val="8"/>
        <rFont val="Noto Sans"/>
        <family val="2"/>
      </rPr>
      <t xml:space="preserve">賞与対象項目に■</t>
    </r>
    <r>
      <rPr>
        <sz val="8"/>
        <rFont val="ＭＳ Ｐゴシック"/>
        <family val="3"/>
        <charset val="128"/>
      </rPr>
      <t xml:space="preserve">)</t>
    </r>
  </si>
  <si>
    <t xml:space="preserve">現行　</t>
  </si>
  <si>
    <t xml:space="preserve">採用時見込</t>
  </si>
  <si>
    <t xml:space="preserve">土曜日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職種</t>
    </r>
  </si>
  <si>
    <t xml:space="preserve">①</t>
  </si>
  <si>
    <t xml:space="preserve">②</t>
  </si>
  <si>
    <t xml:space="preserve">③</t>
  </si>
  <si>
    <t xml:space="preserve">大</t>
  </si>
  <si>
    <t xml:space="preserve">短</t>
  </si>
  <si>
    <t xml:space="preserve">■</t>
  </si>
  <si>
    <t xml:space="preserve">基本給</t>
  </si>
  <si>
    <t xml:space="preserve">円</t>
  </si>
  <si>
    <t xml:space="preserve">休　　日</t>
  </si>
  <si>
    <t xml:space="preserve">週　休</t>
  </si>
  <si>
    <t xml:space="preserve">日制</t>
  </si>
  <si>
    <t xml:space="preserve">完全</t>
  </si>
  <si>
    <t xml:space="preserve">隔週</t>
  </si>
  <si>
    <t xml:space="preserve">（曜日：</t>
  </si>
  <si>
    <t xml:space="preserve">）</t>
  </si>
  <si>
    <t xml:space="preserve">シフト制</t>
  </si>
  <si>
    <t xml:space="preserve">〔月間　　</t>
  </si>
  <si>
    <t xml:space="preserve">日</t>
  </si>
  <si>
    <t xml:space="preserve">〕</t>
  </si>
  <si>
    <t xml:space="preserve">〔年間　　</t>
  </si>
  <si>
    <t xml:space="preserve">〔有給休暇〕　初年度</t>
  </si>
  <si>
    <t xml:space="preserve">最高　</t>
  </si>
  <si>
    <t xml:space="preserve">〔特別休暇　</t>
  </si>
  <si>
    <t xml:space="preserve">計</t>
  </si>
  <si>
    <t xml:space="preserve">交代制</t>
  </si>
  <si>
    <t xml:space="preserve">有</t>
  </si>
  <si>
    <t xml:space="preserve">夜勤</t>
  </si>
  <si>
    <t xml:space="preserve">残業</t>
  </si>
  <si>
    <t xml:space="preserve">月平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み）</t>
    </r>
  </si>
  <si>
    <t xml:space="preserve">無</t>
  </si>
  <si>
    <t xml:space="preserve">時間</t>
  </si>
  <si>
    <t xml:space="preserve">賞　与　年</t>
  </si>
  <si>
    <t xml:space="preserve">回</t>
  </si>
  <si>
    <t xml:space="preserve">昇　給　年</t>
  </si>
  <si>
    <t xml:space="preserve">福利厚生</t>
  </si>
  <si>
    <t xml:space="preserve">健康保険</t>
  </si>
  <si>
    <t xml:space="preserve">厚生年金</t>
  </si>
  <si>
    <t xml:space="preserve">ヶ</t>
  </si>
  <si>
    <t xml:space="preserve">％</t>
  </si>
  <si>
    <t xml:space="preserve">労災補償</t>
  </si>
  <si>
    <t xml:space="preserve">雇用保険</t>
  </si>
  <si>
    <t xml:space="preserve">試用期間と</t>
  </si>
  <si>
    <t xml:space="preserve">退職金制度</t>
  </si>
  <si>
    <t xml:space="preserve">歯科医師国保</t>
  </si>
  <si>
    <t xml:space="preserve">その間の賃金</t>
  </si>
  <si>
    <t xml:space="preserve">ヶ月間</t>
  </si>
  <si>
    <t xml:space="preserve">介護休暇</t>
  </si>
  <si>
    <t xml:space="preserve">育児休暇</t>
  </si>
  <si>
    <t xml:space="preserve">通 勤 費</t>
  </si>
  <si>
    <t xml:space="preserve">全額支給</t>
  </si>
  <si>
    <t xml:space="preserve">上限有　　　　　　</t>
  </si>
  <si>
    <t xml:space="preserve">円まで</t>
  </si>
  <si>
    <t xml:space="preserve">その他</t>
  </si>
  <si>
    <t xml:space="preserve">（</t>
  </si>
  <si>
    <t xml:space="preserve">定額支給</t>
  </si>
  <si>
    <t xml:space="preserve">教育研修制度</t>
  </si>
  <si>
    <t xml:space="preserve">)</t>
  </si>
  <si>
    <t xml:space="preserve">通勤手段</t>
  </si>
  <si>
    <t xml:space="preserve">公共交通機関</t>
  </si>
  <si>
    <t xml:space="preserve">マイカー通勤可</t>
  </si>
  <si>
    <t xml:space="preserve">自転車・バイク通勤可</t>
  </si>
  <si>
    <t xml:space="preserve">採用選考</t>
  </si>
  <si>
    <t xml:space="preserve">応募形式</t>
  </si>
  <si>
    <t xml:space="preserve">推薦</t>
  </si>
  <si>
    <t xml:space="preserve">自由</t>
  </si>
  <si>
    <t xml:space="preserve">選考方法</t>
  </si>
  <si>
    <t xml:space="preserve">筆記試験〔</t>
  </si>
  <si>
    <t xml:space="preserve">一般常識</t>
  </si>
  <si>
    <t xml:space="preserve">作文</t>
  </si>
  <si>
    <t xml:space="preserve">その他〕</t>
  </si>
  <si>
    <t xml:space="preserve">推薦・自由併用</t>
  </si>
  <si>
    <t xml:space="preserve">面接</t>
  </si>
  <si>
    <t xml:space="preserve">適性検査</t>
  </si>
  <si>
    <t xml:space="preserve">(</t>
  </si>
  <si>
    <t xml:space="preserve">見　　学</t>
  </si>
  <si>
    <t xml:space="preserve">随時</t>
  </si>
  <si>
    <t xml:space="preserve">提出書類</t>
  </si>
  <si>
    <t xml:space="preserve">履歴書</t>
  </si>
  <si>
    <t xml:space="preserve">卒業見込証明書</t>
  </si>
  <si>
    <t xml:space="preserve">成績証明書</t>
  </si>
  <si>
    <t xml:space="preserve">推薦書</t>
  </si>
  <si>
    <t xml:space="preserve">応募締切日</t>
  </si>
  <si>
    <t xml:space="preserve">携 行 品</t>
  </si>
  <si>
    <t xml:space="preserve">筆記用具</t>
  </si>
  <si>
    <t xml:space="preserve">印鑑</t>
  </si>
  <si>
    <t xml:space="preserve">試験日時</t>
  </si>
  <si>
    <t xml:space="preserve">提出方法</t>
  </si>
  <si>
    <t xml:space="preserve">本人持参</t>
  </si>
  <si>
    <t xml:space="preserve">本人送付</t>
  </si>
  <si>
    <t xml:space="preserve">大学送付</t>
  </si>
  <si>
    <t xml:space="preserve">いずれも可</t>
  </si>
  <si>
    <t xml:space="preserve">試験場所</t>
  </si>
  <si>
    <t xml:space="preserve">採用通知</t>
  </si>
  <si>
    <t xml:space="preserve">試験</t>
  </si>
  <si>
    <t xml:space="preserve">日後</t>
  </si>
  <si>
    <t xml:space="preserve">大学宛</t>
  </si>
  <si>
    <t xml:space="preserve">本人宛</t>
  </si>
  <si>
    <t xml:space="preserve">採用前準備研修</t>
  </si>
  <si>
    <t xml:space="preserve">有･･･</t>
  </si>
  <si>
    <t xml:space="preserve">期間：</t>
  </si>
  <si>
    <t xml:space="preserve">月ごろ</t>
  </si>
  <si>
    <t xml:space="preserve">約</t>
  </si>
  <si>
    <t xml:space="preserve">日間</t>
  </si>
  <si>
    <t xml:space="preserve">交通費：</t>
  </si>
  <si>
    <t xml:space="preserve">一部</t>
  </si>
  <si>
    <t xml:space="preserve">全額）</t>
  </si>
  <si>
    <t xml:space="preserve">その他：</t>
  </si>
  <si>
    <t xml:space="preserve">備考</t>
  </si>
  <si>
    <t xml:space="preserve">幼稚園･保育園  求  人  票</t>
  </si>
  <si>
    <t xml:space="preserve">求 　人　 先</t>
  </si>
  <si>
    <t xml:space="preserve">フ  リ  ガ  ナ</t>
  </si>
  <si>
    <t xml:space="preserve">ｶﾞｯｺｳﾎｳｼﾞﾝ　ﾀﾏﾃﾔﾏｶﾞｸｴﾝ</t>
  </si>
  <si>
    <t xml:space="preserve">フ リ ガ ナ</t>
  </si>
  <si>
    <t xml:space="preserve">ｴﾊﾞﾀｹﾞﾝｼﾞ</t>
  </si>
  <si>
    <t xml:space="preserve">学校法人　玉手山学園</t>
  </si>
  <si>
    <t xml:space="preserve">理事長名</t>
  </si>
  <si>
    <t xml:space="preserve">江端源治</t>
  </si>
  <si>
    <t xml:space="preserve">ｶﾝｻｲﾌｸｼｶｶﾞｸﾀﾞｲｶﾞｸ</t>
  </si>
  <si>
    <t xml:space="preserve">園　名</t>
  </si>
  <si>
    <t xml:space="preserve">園長名</t>
  </si>
  <si>
    <t xml:space="preserve">創  立</t>
  </si>
  <si>
    <t xml:space="preserve">ｵｸﾀﾞﾀｶｼ</t>
  </si>
  <si>
    <t xml:space="preserve">奥田孝司</t>
  </si>
  <si>
    <t xml:space="preserve">582</t>
  </si>
  <si>
    <t xml:space="preserve">-</t>
  </si>
  <si>
    <t xml:space="preserve">0026</t>
  </si>
  <si>
    <r>
      <rPr>
        <sz val="11"/>
        <rFont val="Noto Sans"/>
        <family val="2"/>
      </rPr>
      <t xml:space="preserve">大阪府柏原市旭ヶ丘</t>
    </r>
    <r>
      <rPr>
        <sz val="11"/>
        <rFont val="ＭＳ Ｐゴシック"/>
        <family val="3"/>
        <charset val="128"/>
      </rPr>
      <t xml:space="preserve">3-11-1</t>
    </r>
  </si>
  <si>
    <t xml:space="preserve">TEL(</t>
  </si>
  <si>
    <t xml:space="preserve">072</t>
  </si>
  <si>
    <t xml:space="preserve">97</t>
  </si>
  <si>
    <t xml:space="preserve">9577</t>
  </si>
  <si>
    <t xml:space="preserve">FAX(</t>
  </si>
  <si>
    <t xml:space="preserve">977</t>
  </si>
  <si>
    <t xml:space="preserve">4653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大和路</t>
    </r>
  </si>
  <si>
    <t xml:space="preserve">高井田</t>
  </si>
  <si>
    <t xml:space="preserve">駅下車</t>
  </si>
  <si>
    <t xml:space="preserve">近鉄大阪</t>
  </si>
  <si>
    <t xml:space="preserve">河内国分</t>
  </si>
  <si>
    <t xml:space="preserve">園児数</t>
  </si>
  <si>
    <t xml:space="preserve">組数</t>
  </si>
  <si>
    <t xml:space="preserve">組</t>
  </si>
  <si>
    <t xml:space="preserve">教員・保育士数</t>
  </si>
  <si>
    <t xml:space="preserve">職員数</t>
  </si>
  <si>
    <t xml:space="preserve">本学卒業生数</t>
  </si>
  <si>
    <t xml:space="preserve">園の特色</t>
  </si>
  <si>
    <t xml:space="preserve">自由奔放ながら、外国語教育も徹底的に行うなど、教育重視</t>
  </si>
  <si>
    <t xml:space="preserve">採用人員</t>
  </si>
  <si>
    <r>
      <rPr>
        <sz val="10"/>
        <rFont val="Noto Sans"/>
        <family val="2"/>
      </rPr>
      <t xml:space="preserve">幼稚園教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大のみ</t>
    </r>
    <r>
      <rPr>
        <sz val="10"/>
        <rFont val="ＭＳ Ｐゴシック"/>
        <family val="3"/>
        <charset val="128"/>
      </rPr>
      <t xml:space="preserve">)</t>
    </r>
  </si>
  <si>
    <t xml:space="preserve">保育士</t>
  </si>
  <si>
    <r>
      <rPr>
        <sz val="10"/>
        <rFont val="Noto Sans"/>
        <family val="2"/>
      </rPr>
      <t xml:space="preserve">栄養士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のみ</t>
    </r>
    <r>
      <rPr>
        <sz val="10"/>
        <rFont val="ＭＳ Ｐゴシック"/>
        <family val="3"/>
        <charset val="128"/>
      </rPr>
      <t xml:space="preserve">)</t>
    </r>
  </si>
  <si>
    <t xml:space="preserve">採 用 条 件</t>
  </si>
  <si>
    <t xml:space="preserve">その他（　　                 </t>
  </si>
  <si>
    <t xml:space="preserve">初任給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歴</t>
    </r>
  </si>
  <si>
    <t xml:space="preserve">大学</t>
  </si>
  <si>
    <t xml:space="preserve">短大</t>
  </si>
  <si>
    <t xml:space="preserve">管理栄養士</t>
  </si>
  <si>
    <t xml:space="preserve">勤 務 時 間</t>
  </si>
  <si>
    <t xml:space="preserve">平 日</t>
  </si>
  <si>
    <t xml:space="preserve">通常</t>
  </si>
  <si>
    <t xml:space="preserve">分～</t>
  </si>
  <si>
    <t xml:space="preserve">基 本 給</t>
  </si>
  <si>
    <t xml:space="preserve">早出</t>
  </si>
  <si>
    <t xml:space="preserve">皆勤</t>
  </si>
  <si>
    <t xml:space="preserve">手当</t>
  </si>
  <si>
    <t xml:space="preserve">遅出</t>
  </si>
  <si>
    <t xml:space="preserve">給食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交通費</t>
  </si>
  <si>
    <t xml:space="preserve">月額</t>
  </si>
  <si>
    <t xml:space="preserve">賞  与</t>
  </si>
  <si>
    <t xml:space="preserve">年間</t>
  </si>
  <si>
    <t xml:space="preserve">ヶ月（初年度</t>
  </si>
  <si>
    <t xml:space="preserve">ヶ月）</t>
  </si>
  <si>
    <t xml:space="preserve">休  日</t>
  </si>
  <si>
    <t xml:space="preserve">日祝日</t>
  </si>
  <si>
    <t xml:space="preserve">４週</t>
  </si>
  <si>
    <t xml:space="preserve">休</t>
  </si>
  <si>
    <t xml:space="preserve">他　（</t>
  </si>
  <si>
    <t xml:space="preserve">盆暮れ正月</t>
  </si>
  <si>
    <t xml:space="preserve">私学共済</t>
  </si>
  <si>
    <t xml:space="preserve">退 職 金</t>
  </si>
  <si>
    <t xml:space="preserve">有給休暇</t>
  </si>
  <si>
    <t xml:space="preserve">初年度</t>
  </si>
  <si>
    <t xml:space="preserve">最高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労災保険</t>
  </si>
  <si>
    <t xml:space="preserve">通勤条件</t>
  </si>
  <si>
    <t xml:space="preserve">自家用車通勤可</t>
  </si>
  <si>
    <t xml:space="preserve">可</t>
  </si>
  <si>
    <t xml:space="preserve">不可</t>
  </si>
  <si>
    <t xml:space="preserve">バイク通勤可</t>
  </si>
  <si>
    <t xml:space="preserve">その他（</t>
  </si>
  <si>
    <t xml:space="preserve">互助会制度</t>
  </si>
  <si>
    <t xml:space="preserve">寮</t>
  </si>
  <si>
    <t xml:space="preserve">採 用 試 験</t>
  </si>
  <si>
    <t xml:space="preserve">日（</t>
  </si>
  <si>
    <t xml:space="preserve">火</t>
  </si>
  <si>
    <t xml:space="preserve">関西福祉科学大学　記念講堂</t>
  </si>
  <si>
    <t xml:space="preserve">水</t>
  </si>
  <si>
    <t xml:space="preserve">本人</t>
  </si>
  <si>
    <t xml:space="preserve">郵送</t>
  </si>
  <si>
    <t xml:space="preserve">持参</t>
  </si>
  <si>
    <t xml:space="preserve">申込締切日</t>
  </si>
  <si>
    <t xml:space="preserve">資格取得見込証明書</t>
  </si>
  <si>
    <t xml:space="preserve">健康診断書</t>
  </si>
  <si>
    <t xml:space="preserve">筆記試験（</t>
  </si>
  <si>
    <t xml:space="preserve">専門　）</t>
  </si>
  <si>
    <t xml:space="preserve">実技試験</t>
  </si>
  <si>
    <t xml:space="preserve">歌唱</t>
  </si>
  <si>
    <t xml:space="preserve">ピアノ</t>
  </si>
  <si>
    <t xml:space="preserve">リズム・体育</t>
  </si>
  <si>
    <t xml:space="preserve">絵画制作</t>
  </si>
  <si>
    <t xml:space="preserve">紙芝居</t>
  </si>
  <si>
    <t xml:space="preserve">服  装</t>
  </si>
  <si>
    <t xml:space="preserve">制服</t>
  </si>
  <si>
    <t xml:space="preserve">私服</t>
  </si>
  <si>
    <t xml:space="preserve">携行品</t>
  </si>
  <si>
    <t xml:space="preserve">上履き</t>
  </si>
  <si>
    <t xml:space="preserve">ピアノ教則本</t>
  </si>
  <si>
    <t xml:space="preserve">体操服</t>
  </si>
  <si>
    <t xml:space="preserve">採用前　　準備研修</t>
  </si>
  <si>
    <t xml:space="preserve">有（</t>
  </si>
  <si>
    <t xml:space="preserve">学生への　メッセージ</t>
  </si>
  <si>
    <t xml:space="preserve">（希望事項・園見学等）</t>
  </si>
  <si>
    <t xml:space="preserve">関西福祉科学大学・関西女子短期大学</t>
  </si>
  <si>
    <t xml:space="preserve">歯　科  求　人　票</t>
  </si>
  <si>
    <t xml:space="preserve">ふりがな</t>
  </si>
  <si>
    <t xml:space="preserve">名　　称</t>
  </si>
  <si>
    <t xml:space="preserve">一日平均　　　外来数</t>
  </si>
  <si>
    <t xml:space="preserve">歯科医師</t>
  </si>
  <si>
    <t xml:space="preserve">歯科衛生士</t>
  </si>
  <si>
    <t xml:space="preserve">歯科技工士</t>
  </si>
  <si>
    <t xml:space="preserve">助　　手</t>
  </si>
  <si>
    <t xml:space="preserve">受付事務</t>
  </si>
  <si>
    <t xml:space="preserve">診療科目</t>
  </si>
  <si>
    <t xml:space="preserve">従業員</t>
  </si>
  <si>
    <t xml:space="preserve">経営方針</t>
  </si>
  <si>
    <t xml:space="preserve">構   成</t>
  </si>
  <si>
    <t xml:space="preserve">特色　等</t>
  </si>
  <si>
    <t xml:space="preserve">採　用</t>
  </si>
  <si>
    <t xml:space="preserve">役職</t>
  </si>
  <si>
    <t xml:space="preserve">担当者</t>
  </si>
  <si>
    <t xml:space="preserve">氏　名</t>
  </si>
  <si>
    <t xml:space="preserve">学生番号</t>
  </si>
  <si>
    <t xml:space="preserve">勤　務　条　件</t>
  </si>
  <si>
    <t xml:space="preserve">採用人数</t>
  </si>
  <si>
    <t xml:space="preserve">学校推薦</t>
  </si>
  <si>
    <t xml:space="preserve">歯科衛生学科</t>
  </si>
  <si>
    <t xml:space="preserve">推　薦</t>
  </si>
  <si>
    <t xml:space="preserve">自由応募</t>
  </si>
  <si>
    <t xml:space="preserve">その他のコース可</t>
  </si>
  <si>
    <t xml:space="preserve">基　本　給</t>
  </si>
  <si>
    <t xml:space="preserve">依頼人数</t>
  </si>
  <si>
    <t xml:space="preserve">受付・事務</t>
  </si>
  <si>
    <t xml:space="preserve">職　　種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Ｐゴシック"/>
        <family val="3"/>
        <charset val="128"/>
      </rPr>
      <t xml:space="preserve">)</t>
    </r>
  </si>
  <si>
    <t xml:space="preserve">日曜</t>
  </si>
  <si>
    <t xml:space="preserve">祝祭日</t>
  </si>
  <si>
    <t xml:space="preserve">木曜</t>
  </si>
  <si>
    <t xml:space="preserve">土曜</t>
  </si>
  <si>
    <t xml:space="preserve">通勤費</t>
  </si>
  <si>
    <t xml:space="preserve">全額</t>
  </si>
  <si>
    <t xml:space="preserve">定額</t>
  </si>
  <si>
    <t xml:space="preserve">〔月間計　　</t>
  </si>
  <si>
    <t xml:space="preserve">〔年間計　　</t>
  </si>
  <si>
    <t xml:space="preserve">日，</t>
  </si>
  <si>
    <t xml:space="preserve">残　業</t>
  </si>
  <si>
    <t xml:space="preserve">法定内福利厚生</t>
  </si>
  <si>
    <t xml:space="preserve">退職金共済</t>
  </si>
  <si>
    <t xml:space="preserve">自宅通勤のみ</t>
  </si>
  <si>
    <t xml:space="preserve">自宅外通勤可</t>
  </si>
  <si>
    <t xml:space="preserve">教育・研修制度</t>
  </si>
  <si>
    <t xml:space="preserve">（住所</t>
  </si>
  <si>
    <t xml:space="preserve">最寄りの交通機関、及び略図</t>
  </si>
  <si>
    <t xml:space="preserve">募　集　方　法</t>
  </si>
  <si>
    <t xml:space="preserve">〔</t>
  </si>
  <si>
    <t xml:space="preserve">〔略図〕</t>
  </si>
  <si>
    <t xml:space="preserve">時〕</t>
  </si>
  <si>
    <t xml:space="preserve">N</t>
  </si>
  <si>
    <t xml:space="preserve">健康診断</t>
  </si>
  <si>
    <t xml:space="preserve">卒業見込み証明書</t>
  </si>
  <si>
    <t xml:space="preserve">医　療　　求　人　票</t>
  </si>
  <si>
    <t xml:space="preserve">病床数</t>
  </si>
  <si>
    <t xml:space="preserve">医師</t>
  </si>
  <si>
    <t xml:space="preserve">看護婦</t>
  </si>
  <si>
    <t xml:space="preserve">助手</t>
  </si>
  <si>
    <t xml:space="preserve">事務</t>
  </si>
  <si>
    <t xml:space="preserve">本学卒</t>
  </si>
  <si>
    <t xml:space="preserve">診療科目　　　・　　　　　経営方針と　　　　　特色</t>
  </si>
  <si>
    <t xml:space="preserve">奨励する　　　資格等</t>
  </si>
  <si>
    <t xml:space="preserve">勤務予定地</t>
  </si>
  <si>
    <t xml:space="preserve">希望　　　学科</t>
  </si>
  <si>
    <t xml:space="preserve">依頼数</t>
  </si>
  <si>
    <t xml:space="preserve">職　　種　　　　と　　　　　　　内　　容</t>
  </si>
  <si>
    <t xml:space="preserve">土曜日休暇（</t>
  </si>
  <si>
    <t xml:space="preserve">有給休暇日数　初年度</t>
  </si>
  <si>
    <t xml:space="preserve">ヶ月</t>
  </si>
  <si>
    <t xml:space="preserve">特別休暇</t>
  </si>
  <si>
    <t xml:space="preserve">月平均　　残業時間</t>
  </si>
  <si>
    <t xml:space="preserve">社会保険</t>
  </si>
  <si>
    <t xml:space="preserve">残業手当</t>
  </si>
  <si>
    <t xml:space="preserve">採　用　試　験</t>
  </si>
  <si>
    <t xml:space="preserve">最寄りの交通機関及び略図</t>
  </si>
  <si>
    <t xml:space="preserve">試　　験</t>
  </si>
  <si>
    <t xml:space="preserve">一次試験</t>
  </si>
  <si>
    <t xml:space="preserve">二次試験</t>
  </si>
  <si>
    <t xml:space="preserve">締切日</t>
  </si>
  <si>
    <t xml:space="preserve">専門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#"/>
    <numFmt numFmtId="168" formatCode="#,##0_);[RED]\(#,##0\)"/>
    <numFmt numFmtId="169" formatCode="#,##0_ "/>
    <numFmt numFmtId="170" formatCode="#,##0;[RED]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6"/>
      <name val="ＭＳ Ｐゴシック"/>
      <family val="3"/>
      <charset val="128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2" borderId="19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38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200</xdr:colOff>
      <xdr:row>36</xdr:row>
      <xdr:rowOff>7200</xdr:rowOff>
    </xdr:from>
    <xdr:to>
      <xdr:col>6</xdr:col>
      <xdr:colOff>71280</xdr:colOff>
      <xdr:row>37</xdr:row>
      <xdr:rowOff>182880</xdr:rowOff>
    </xdr:to>
    <xdr:sp>
      <xdr:nvSpPr>
        <xdr:cNvPr id="0" name="左大かっこ 1"/>
        <xdr:cNvSpPr/>
      </xdr:nvSpPr>
      <xdr:spPr>
        <a:xfrm>
          <a:off x="2130120" y="8044560"/>
          <a:ext cx="142200" cy="366120"/>
        </a:xfrm>
        <a:custGeom>
          <a:avLst/>
          <a:gdLst>
            <a:gd name="textAreaLeft" fmla="*/ 41760 w 142200"/>
            <a:gd name="textAreaRight" fmla="*/ 142560 w 142200"/>
            <a:gd name="textAreaTop" fmla="*/ 5400 h 366120"/>
            <a:gd name="textAreaBottom" fmla="*/ 360720 h 36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2"/>
                <a:pt x="0" y="663"/>
              </a:cubicBezTo>
              <a:lnTo>
                <a:pt x="0" y="20937"/>
              </a:lnTo>
              <a:cubicBezTo>
                <a:pt x="0" y="212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6</xdr:row>
      <xdr:rowOff>23040</xdr:rowOff>
    </xdr:from>
    <xdr:to>
      <xdr:col>23</xdr:col>
      <xdr:colOff>195480</xdr:colOff>
      <xdr:row>38</xdr:row>
      <xdr:rowOff>7560</xdr:rowOff>
    </xdr:to>
    <xdr:sp>
      <xdr:nvSpPr>
        <xdr:cNvPr id="1" name="右大かっこ 2"/>
        <xdr:cNvSpPr/>
      </xdr:nvSpPr>
      <xdr:spPr>
        <a:xfrm>
          <a:off x="7541640" y="8060400"/>
          <a:ext cx="115560" cy="365400"/>
        </a:xfrm>
        <a:custGeom>
          <a:avLst/>
          <a:gdLst>
            <a:gd name="textAreaLeft" fmla="*/ 0 w 115560"/>
            <a:gd name="textAreaRight" fmla="*/ 81000 w 115560"/>
            <a:gd name="textAreaTop" fmla="*/ 4320 h 365400"/>
            <a:gd name="textAreaBottom" fmla="*/ 361080 h 36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73"/>
                <a:pt x="21600" y="545"/>
              </a:cubicBezTo>
              <a:lnTo>
                <a:pt x="21600" y="21055"/>
              </a:lnTo>
              <a:cubicBezTo>
                <a:pt x="21600" y="2132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20</xdr:colOff>
      <xdr:row>50</xdr:row>
      <xdr:rowOff>52920</xdr:rowOff>
    </xdr:from>
    <xdr:to>
      <xdr:col>20</xdr:col>
      <xdr:colOff>115560</xdr:colOff>
      <xdr:row>50</xdr:row>
      <xdr:rowOff>68760</xdr:rowOff>
    </xdr:to>
    <xdr:sp>
      <xdr:nvSpPr>
        <xdr:cNvPr id="2" name="Line 1"/>
        <xdr:cNvSpPr/>
      </xdr:nvSpPr>
      <xdr:spPr>
        <a:xfrm>
          <a:off x="4557240" y="8614080"/>
          <a:ext cx="2574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49</xdr:row>
      <xdr:rowOff>0</xdr:rowOff>
    </xdr:from>
    <xdr:to>
      <xdr:col>20</xdr:col>
      <xdr:colOff>9000</xdr:colOff>
      <xdr:row>51</xdr:row>
      <xdr:rowOff>99000</xdr:rowOff>
    </xdr:to>
    <xdr:sp>
      <xdr:nvSpPr>
        <xdr:cNvPr id="3" name="Line 2"/>
        <xdr:cNvSpPr/>
      </xdr:nvSpPr>
      <xdr:spPr>
        <a:xfrm>
          <a:off x="4708080" y="837072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9</xdr:row>
      <xdr:rowOff>23040</xdr:rowOff>
    </xdr:from>
    <xdr:to>
      <xdr:col>19</xdr:col>
      <xdr:colOff>212760</xdr:colOff>
      <xdr:row>50</xdr:row>
      <xdr:rowOff>68760</xdr:rowOff>
    </xdr:to>
    <xdr:sp>
      <xdr:nvSpPr>
        <xdr:cNvPr id="4" name="Line 3"/>
        <xdr:cNvSpPr/>
      </xdr:nvSpPr>
      <xdr:spPr>
        <a:xfrm flipH="1">
          <a:off x="4565880" y="8393760"/>
          <a:ext cx="13320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S15"/>
    </sheetView>
  </sheetViews>
  <sheetFormatPr defaultColWidth="2.66015625" defaultRowHeight="13.5" zeroHeight="false" outlineLevelRow="0" outlineLevelCol="0"/>
  <cols>
    <col collapsed="false" customWidth="true" hidden="false" outlineLevel="0" max="34" min="1" style="1" width="2.88"/>
    <col collapsed="false" customWidth="true" hidden="false" outlineLevel="0" max="35" min="35" style="1" width="3.33"/>
    <col collapsed="false" customWidth="false" hidden="false" outlineLevel="0" max="224" min="36" style="1" width="2.66"/>
    <col collapsed="false" customWidth="true" hidden="false" outlineLevel="0" max="226" min="225" style="1" width="2.1"/>
    <col collapsed="false" customWidth="false" hidden="false" outlineLevel="0" max="233" min="227" style="1" width="2.66"/>
    <col collapsed="false" customWidth="true" hidden="false" outlineLevel="0" max="236" min="234" style="1" width="3.21"/>
    <col collapsed="false" customWidth="true" hidden="false" outlineLevel="0" max="237" min="237" style="1" width="3.44"/>
    <col collapsed="false" customWidth="true" hidden="false" outlineLevel="0" max="239" min="238" style="1" width="3.33"/>
    <col collapsed="false" customWidth="true" hidden="false" outlineLevel="0" max="240" min="240" style="1" width="3.21"/>
    <col collapsed="false" customWidth="true" hidden="false" outlineLevel="0" max="243" min="241" style="1" width="3.44"/>
    <col collapsed="false" customWidth="false" hidden="false" outlineLevel="0" max="257" min="244" style="1" width="2.66"/>
  </cols>
  <sheetData>
    <row r="1" customFormat="false" ht="13.5" hidden="false" customHeight="true" outlineLevel="0" collapsed="false">
      <c r="C1" s="2" t="s">
        <v>0</v>
      </c>
      <c r="D1" s="3"/>
      <c r="E1" s="3"/>
      <c r="F1" s="3"/>
      <c r="G1" s="4" t="s">
        <v>1</v>
      </c>
      <c r="H1" s="3"/>
      <c r="I1" s="5" t="s">
        <v>2</v>
      </c>
      <c r="J1" s="4"/>
      <c r="K1" s="6"/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</row>
    <row r="2" customFormat="false" ht="13.5" hidden="false" customHeight="true" outlineLevel="0" collapsed="false">
      <c r="C2" s="9" t="s">
        <v>0</v>
      </c>
      <c r="D2" s="10" t="s">
        <v>4</v>
      </c>
      <c r="E2" s="11"/>
      <c r="F2" s="12"/>
      <c r="G2" s="12"/>
      <c r="H2" s="12"/>
      <c r="I2" s="12"/>
      <c r="J2" s="12"/>
      <c r="K2" s="1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3.5" hidden="false" customHeight="true" outlineLevel="0" collapsed="false">
      <c r="C3" s="2" t="s">
        <v>0</v>
      </c>
      <c r="D3" s="14" t="s">
        <v>5</v>
      </c>
      <c r="E3" s="14"/>
      <c r="F3" s="14"/>
      <c r="G3" s="14"/>
      <c r="H3" s="14"/>
      <c r="I3" s="14"/>
      <c r="J3" s="14"/>
      <c r="K3" s="1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3.5" hidden="false" customHeight="true" outlineLevel="0" collapsed="false">
      <c r="C4" s="9" t="s">
        <v>0</v>
      </c>
      <c r="D4" s="16" t="s">
        <v>6</v>
      </c>
      <c r="E4" s="11"/>
      <c r="F4" s="11"/>
      <c r="G4" s="11"/>
      <c r="H4" s="11"/>
      <c r="I4" s="11"/>
      <c r="J4" s="11"/>
      <c r="K4" s="17"/>
      <c r="L4" s="18" t="s">
        <v>7</v>
      </c>
      <c r="X4" s="18" t="s">
        <v>8</v>
      </c>
      <c r="AG4" s="19"/>
      <c r="AH4" s="19"/>
      <c r="AI4" s="19"/>
    </row>
    <row r="5" customFormat="false" ht="13.5" hidden="false" customHeight="true" outlineLevel="0" collapsed="false">
      <c r="C5" s="20" t="s">
        <v>9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 t="s">
        <v>10</v>
      </c>
      <c r="U5" s="23"/>
      <c r="V5" s="23"/>
      <c r="W5" s="23"/>
      <c r="X5" s="24" t="s">
        <v>11</v>
      </c>
      <c r="Y5" s="25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3.5" hidden="false" customHeight="true" outlineLevel="0" collapsed="false">
      <c r="C6" s="27" t="s">
        <v>12</v>
      </c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3"/>
      <c r="U6" s="23"/>
      <c r="V6" s="23"/>
      <c r="W6" s="23"/>
      <c r="X6" s="29"/>
      <c r="Y6" s="30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13.5" hidden="false" customHeight="true" outlineLevel="0" collapsed="false"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1" t="s">
        <v>13</v>
      </c>
      <c r="U7" s="31"/>
      <c r="V7" s="31"/>
      <c r="W7" s="31"/>
      <c r="X7" s="32" t="s">
        <v>11</v>
      </c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</row>
    <row r="8" customFormat="false" ht="13.5" hidden="false" customHeight="true" outlineLevel="0" collapsed="false">
      <c r="C8" s="35" t="s">
        <v>9</v>
      </c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1"/>
      <c r="U8" s="31"/>
      <c r="V8" s="31"/>
      <c r="W8" s="31"/>
      <c r="X8" s="38"/>
      <c r="Y8" s="39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customFormat="false" ht="13.5" hidden="false" customHeight="true" outlineLevel="0" collapsed="false">
      <c r="C9" s="40" t="s">
        <v>14</v>
      </c>
      <c r="D9" s="40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41" t="s">
        <v>15</v>
      </c>
      <c r="U9" s="41"/>
      <c r="V9" s="41"/>
      <c r="W9" s="41"/>
      <c r="X9" s="42"/>
      <c r="Y9" s="42"/>
      <c r="Z9" s="42"/>
      <c r="AA9" s="42"/>
      <c r="AB9" s="33"/>
      <c r="AC9" s="43"/>
      <c r="AD9" s="43"/>
      <c r="AE9" s="43"/>
      <c r="AF9" s="44"/>
      <c r="AG9" s="45"/>
      <c r="AH9" s="45"/>
      <c r="AI9" s="45"/>
    </row>
    <row r="10" customFormat="false" ht="13.5" hidden="false" customHeight="true" outlineLevel="0" collapsed="false">
      <c r="C10" s="40"/>
      <c r="D10" s="40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41"/>
      <c r="U10" s="41"/>
      <c r="V10" s="41"/>
      <c r="W10" s="41"/>
      <c r="X10" s="42"/>
      <c r="Y10" s="42"/>
      <c r="Z10" s="42"/>
      <c r="AA10" s="42"/>
      <c r="AB10" s="46" t="s">
        <v>1</v>
      </c>
      <c r="AC10" s="43"/>
      <c r="AD10" s="43"/>
      <c r="AE10" s="43"/>
      <c r="AF10" s="47" t="s">
        <v>16</v>
      </c>
      <c r="AG10" s="45"/>
      <c r="AH10" s="45"/>
      <c r="AI10" s="45"/>
      <c r="AJ10" s="48"/>
    </row>
    <row r="11" customFormat="false" ht="13.5" hidden="false" customHeight="true" outlineLevel="0" collapsed="false">
      <c r="C11" s="49" t="s">
        <v>17</v>
      </c>
      <c r="D11" s="49"/>
      <c r="E11" s="50" t="s">
        <v>18</v>
      </c>
      <c r="F11" s="51"/>
      <c r="G11" s="51"/>
      <c r="H11" s="52" t="s">
        <v>19</v>
      </c>
      <c r="I11" s="53"/>
      <c r="J11" s="53"/>
      <c r="K11" s="54" t="s">
        <v>20</v>
      </c>
      <c r="L11" s="55"/>
      <c r="M11" s="55"/>
      <c r="N11" s="56" t="s">
        <v>19</v>
      </c>
      <c r="O11" s="55"/>
      <c r="P11" s="55"/>
      <c r="Q11" s="56" t="s">
        <v>19</v>
      </c>
      <c r="R11" s="57"/>
      <c r="S11" s="57"/>
      <c r="T11" s="41" t="s">
        <v>21</v>
      </c>
      <c r="U11" s="41"/>
      <c r="V11" s="41"/>
      <c r="W11" s="41"/>
      <c r="X11" s="58" t="s">
        <v>0</v>
      </c>
      <c r="Y11" s="59" t="s">
        <v>22</v>
      </c>
      <c r="Z11" s="60"/>
      <c r="AA11" s="60"/>
      <c r="AB11" s="61"/>
      <c r="AC11" s="62" t="s">
        <v>23</v>
      </c>
      <c r="AD11" s="63" t="s">
        <v>24</v>
      </c>
      <c r="AE11" s="63"/>
      <c r="AF11" s="63"/>
      <c r="AG11" s="64"/>
      <c r="AH11" s="64"/>
      <c r="AI11" s="65"/>
    </row>
    <row r="12" customFormat="false" ht="13.5" hidden="false" customHeight="true" outlineLevel="0" collapsed="false">
      <c r="C12" s="49"/>
      <c r="D12" s="49"/>
      <c r="E12" s="66"/>
      <c r="F12" s="51"/>
      <c r="G12" s="51"/>
      <c r="H12" s="52"/>
      <c r="I12" s="53"/>
      <c r="J12" s="53"/>
      <c r="K12" s="67" t="s">
        <v>25</v>
      </c>
      <c r="L12" s="68"/>
      <c r="M12" s="68"/>
      <c r="N12" s="69" t="s">
        <v>19</v>
      </c>
      <c r="O12" s="68"/>
      <c r="P12" s="68"/>
      <c r="Q12" s="69" t="s">
        <v>19</v>
      </c>
      <c r="R12" s="70"/>
      <c r="S12" s="70"/>
      <c r="T12" s="41"/>
      <c r="U12" s="41"/>
      <c r="V12" s="41"/>
      <c r="W12" s="41"/>
      <c r="X12" s="71" t="s">
        <v>0</v>
      </c>
      <c r="Y12" s="72" t="s">
        <v>26</v>
      </c>
      <c r="Z12" s="73"/>
      <c r="AA12" s="73"/>
      <c r="AB12" s="71"/>
      <c r="AC12" s="74" t="s">
        <v>27</v>
      </c>
      <c r="AD12" s="63"/>
      <c r="AE12" s="63"/>
      <c r="AF12" s="63"/>
      <c r="AG12" s="64"/>
      <c r="AH12" s="64"/>
      <c r="AI12" s="75" t="s">
        <v>28</v>
      </c>
    </row>
    <row r="13" customFormat="false" ht="13.5" hidden="false" customHeight="true" outlineLevel="0" collapsed="false">
      <c r="C13" s="49"/>
      <c r="D13" s="49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7" t="s">
        <v>29</v>
      </c>
      <c r="U13" s="77"/>
      <c r="V13" s="77"/>
      <c r="W13" s="77"/>
      <c r="X13" s="78"/>
      <c r="Y13" s="78"/>
      <c r="Z13" s="78"/>
      <c r="AA13" s="78"/>
      <c r="AB13" s="78"/>
      <c r="AC13" s="78"/>
      <c r="AD13" s="78"/>
      <c r="AE13" s="78"/>
      <c r="AF13" s="79"/>
      <c r="AG13" s="79"/>
      <c r="AH13" s="80" t="s">
        <v>30</v>
      </c>
      <c r="AI13" s="80"/>
    </row>
    <row r="14" customFormat="false" ht="13.5" hidden="false" customHeight="true" outlineLevel="0" collapsed="false">
      <c r="C14" s="49"/>
      <c r="D14" s="49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7"/>
      <c r="U14" s="77"/>
      <c r="V14" s="77"/>
      <c r="W14" s="77"/>
      <c r="X14" s="78"/>
      <c r="Y14" s="78"/>
      <c r="Z14" s="78"/>
      <c r="AA14" s="78"/>
      <c r="AB14" s="78"/>
      <c r="AC14" s="78"/>
      <c r="AD14" s="78"/>
      <c r="AE14" s="78"/>
      <c r="AF14" s="79"/>
      <c r="AG14" s="79"/>
      <c r="AH14" s="80"/>
      <c r="AI14" s="80"/>
    </row>
    <row r="15" customFormat="false" ht="13.5" hidden="false" customHeight="true" outlineLevel="0" collapsed="false">
      <c r="C15" s="49"/>
      <c r="D15" s="49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77"/>
      <c r="U15" s="77"/>
      <c r="V15" s="77"/>
      <c r="W15" s="77"/>
      <c r="X15" s="78"/>
      <c r="Y15" s="78"/>
      <c r="Z15" s="78"/>
      <c r="AA15" s="78"/>
      <c r="AB15" s="78"/>
      <c r="AC15" s="78"/>
      <c r="AD15" s="78"/>
      <c r="AE15" s="78"/>
      <c r="AF15" s="79"/>
      <c r="AG15" s="79"/>
      <c r="AH15" s="80"/>
      <c r="AI15" s="80"/>
    </row>
    <row r="16" customFormat="false" ht="13.5" hidden="false" customHeight="true" outlineLevel="0" collapsed="false">
      <c r="C16" s="82" t="s">
        <v>31</v>
      </c>
      <c r="D16" s="82"/>
      <c r="E16" s="83"/>
      <c r="F16" s="83"/>
      <c r="G16" s="83"/>
      <c r="H16" s="84" t="s">
        <v>32</v>
      </c>
      <c r="I16" s="85"/>
      <c r="J16" s="85"/>
      <c r="K16" s="85"/>
      <c r="L16" s="84" t="s">
        <v>33</v>
      </c>
      <c r="M16" s="86"/>
      <c r="N16" s="87" t="s">
        <v>34</v>
      </c>
      <c r="O16" s="88"/>
      <c r="P16" s="89" t="s">
        <v>35</v>
      </c>
      <c r="Q16" s="87" t="s">
        <v>36</v>
      </c>
      <c r="R16" s="90"/>
      <c r="S16" s="91" t="s">
        <v>35</v>
      </c>
      <c r="T16" s="77"/>
      <c r="U16" s="77"/>
      <c r="V16" s="77"/>
      <c r="W16" s="77"/>
      <c r="X16" s="78"/>
      <c r="Y16" s="78"/>
      <c r="Z16" s="78"/>
      <c r="AA16" s="78"/>
      <c r="AB16" s="78"/>
      <c r="AC16" s="78"/>
      <c r="AD16" s="78"/>
      <c r="AE16" s="78"/>
      <c r="AF16" s="79"/>
      <c r="AG16" s="79"/>
      <c r="AH16" s="80"/>
      <c r="AI16" s="80"/>
    </row>
    <row r="17" customFormat="false" ht="13.5" hidden="false" customHeight="true" outlineLevel="0" collapsed="false">
      <c r="C17" s="82"/>
      <c r="D17" s="82"/>
      <c r="E17" s="92"/>
      <c r="F17" s="92"/>
      <c r="G17" s="92"/>
      <c r="H17" s="93" t="s">
        <v>32</v>
      </c>
      <c r="I17" s="94"/>
      <c r="J17" s="94"/>
      <c r="K17" s="94"/>
      <c r="L17" s="95" t="s">
        <v>33</v>
      </c>
      <c r="M17" s="96"/>
      <c r="N17" s="97" t="s">
        <v>34</v>
      </c>
      <c r="O17" s="98"/>
      <c r="P17" s="99" t="s">
        <v>35</v>
      </c>
      <c r="Q17" s="97" t="s">
        <v>36</v>
      </c>
      <c r="R17" s="100"/>
      <c r="S17" s="101" t="s">
        <v>35</v>
      </c>
      <c r="T17" s="77"/>
      <c r="U17" s="77"/>
      <c r="V17" s="77"/>
      <c r="W17" s="77"/>
      <c r="X17" s="78"/>
      <c r="Y17" s="78"/>
      <c r="Z17" s="78"/>
      <c r="AA17" s="78"/>
      <c r="AB17" s="78"/>
      <c r="AC17" s="78"/>
      <c r="AD17" s="78"/>
      <c r="AE17" s="78"/>
      <c r="AF17" s="79"/>
      <c r="AG17" s="79"/>
      <c r="AH17" s="80"/>
      <c r="AI17" s="80"/>
    </row>
    <row r="18" customFormat="false" ht="13.5" hidden="false" customHeight="true" outlineLevel="0" collapsed="false">
      <c r="C18" s="102" t="s">
        <v>37</v>
      </c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77"/>
      <c r="U18" s="77"/>
      <c r="V18" s="77"/>
      <c r="W18" s="77"/>
      <c r="X18" s="78"/>
      <c r="Y18" s="78"/>
      <c r="Z18" s="78"/>
      <c r="AA18" s="78"/>
      <c r="AB18" s="78"/>
      <c r="AC18" s="78"/>
      <c r="AD18" s="78"/>
      <c r="AE18" s="78"/>
      <c r="AF18" s="79"/>
      <c r="AG18" s="79"/>
      <c r="AH18" s="80"/>
      <c r="AI18" s="80"/>
      <c r="AJ18" s="48"/>
    </row>
    <row r="19" customFormat="false" ht="13.5" hidden="false" customHeight="true" outlineLevel="0" collapsed="false"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 t="s">
        <v>38</v>
      </c>
      <c r="U19" s="105" t="n">
        <f aca="false">SUM(X19:AG19)</f>
        <v>0</v>
      </c>
      <c r="V19" s="105"/>
      <c r="W19" s="106"/>
      <c r="X19" s="107"/>
      <c r="Y19" s="107"/>
      <c r="Z19" s="107"/>
      <c r="AA19" s="107"/>
      <c r="AB19" s="107"/>
      <c r="AC19" s="107"/>
      <c r="AD19" s="107"/>
      <c r="AE19" s="107"/>
      <c r="AF19" s="108"/>
      <c r="AG19" s="108"/>
      <c r="AH19" s="109"/>
      <c r="AI19" s="109"/>
    </row>
    <row r="20" customFormat="false" ht="13.5" hidden="false" customHeight="true" outlineLevel="0" collapsed="false">
      <c r="C20" s="102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/>
      <c r="U20" s="105"/>
      <c r="V20" s="105"/>
      <c r="W20" s="110" t="s">
        <v>39</v>
      </c>
      <c r="X20" s="38"/>
      <c r="Y20" s="111" t="s">
        <v>39</v>
      </c>
      <c r="Z20" s="38"/>
      <c r="AA20" s="111" t="s">
        <v>39</v>
      </c>
      <c r="AB20" s="38"/>
      <c r="AC20" s="111" t="s">
        <v>39</v>
      </c>
      <c r="AD20" s="38"/>
      <c r="AE20" s="111" t="s">
        <v>39</v>
      </c>
      <c r="AF20" s="38"/>
      <c r="AG20" s="46" t="s">
        <v>39</v>
      </c>
      <c r="AH20" s="112"/>
      <c r="AI20" s="113" t="s">
        <v>39</v>
      </c>
    </row>
    <row r="21" customFormat="false" ht="13.5" hidden="false" customHeight="true" outlineLevel="0" collapsed="false"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14" t="s">
        <v>40</v>
      </c>
      <c r="U21" s="114"/>
      <c r="V21" s="114"/>
      <c r="W21" s="114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</row>
    <row r="22" customFormat="false" ht="13.5" hidden="false" customHeight="true" outlineLevel="0" collapsed="false"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14"/>
      <c r="U22" s="114"/>
      <c r="V22" s="114"/>
      <c r="W22" s="114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</row>
    <row r="23" customFormat="false" ht="13.5" hidden="false" customHeight="true" outlineLevel="0" collapsed="false">
      <c r="C23" s="116" t="s">
        <v>41</v>
      </c>
      <c r="D23" s="116"/>
      <c r="E23" s="117" t="s">
        <v>42</v>
      </c>
      <c r="F23" s="117"/>
      <c r="G23" s="117"/>
      <c r="H23" s="118"/>
      <c r="I23" s="119" t="s">
        <v>43</v>
      </c>
      <c r="J23" s="119"/>
      <c r="K23" s="119"/>
      <c r="L23" s="119"/>
      <c r="M23" s="119"/>
      <c r="N23" s="119"/>
      <c r="O23" s="119"/>
      <c r="P23" s="120"/>
      <c r="Q23" s="119"/>
      <c r="R23" s="119" t="s">
        <v>44</v>
      </c>
      <c r="S23" s="119"/>
      <c r="T23" s="120"/>
      <c r="U23" s="119"/>
      <c r="V23" s="119"/>
      <c r="W23" s="120"/>
      <c r="X23" s="119"/>
      <c r="Y23" s="119"/>
      <c r="Z23" s="121"/>
      <c r="AA23" s="122" t="s">
        <v>45</v>
      </c>
      <c r="AB23" s="119"/>
      <c r="AC23" s="123"/>
      <c r="AD23" s="123"/>
      <c r="AE23" s="123"/>
      <c r="AF23" s="123"/>
      <c r="AG23" s="119"/>
      <c r="AH23" s="123"/>
      <c r="AI23" s="124"/>
      <c r="AM23" s="125"/>
      <c r="AN23" s="125"/>
      <c r="AO23" s="125"/>
      <c r="AP23" s="125"/>
      <c r="AQ23" s="125"/>
      <c r="AR23" s="125"/>
      <c r="AS23" s="125"/>
      <c r="AT23" s="125"/>
      <c r="AU23" s="126"/>
      <c r="AV23" s="95"/>
      <c r="AW23" s="95"/>
      <c r="AX23" s="95"/>
      <c r="AY23" s="126"/>
      <c r="AZ23" s="95"/>
      <c r="BA23" s="95"/>
      <c r="BB23" s="126"/>
      <c r="BC23" s="95"/>
      <c r="BD23" s="95"/>
      <c r="BE23" s="127"/>
      <c r="BF23" s="127"/>
      <c r="BG23" s="125"/>
      <c r="BH23" s="128"/>
      <c r="BI23" s="128"/>
      <c r="BJ23" s="128"/>
      <c r="BK23" s="128"/>
      <c r="BL23" s="125"/>
      <c r="BM23" s="128"/>
      <c r="BN23" s="128"/>
    </row>
    <row r="24" customFormat="false" ht="13.5" hidden="false" customHeight="true" outlineLevel="0" collapsed="false">
      <c r="C24" s="116"/>
      <c r="D24" s="116"/>
      <c r="E24" s="117"/>
      <c r="F24" s="117"/>
      <c r="G24" s="117"/>
      <c r="H24" s="129"/>
      <c r="I24" s="94"/>
      <c r="J24" s="94"/>
      <c r="K24" s="94"/>
      <c r="L24" s="94"/>
      <c r="M24" s="94"/>
      <c r="N24" s="72"/>
      <c r="O24" s="130"/>
      <c r="P24" s="131" t="s">
        <v>39</v>
      </c>
      <c r="Q24" s="131"/>
      <c r="R24" s="130"/>
      <c r="S24" s="130"/>
      <c r="T24" s="130"/>
      <c r="U24" s="130"/>
      <c r="V24" s="130"/>
      <c r="W24" s="132"/>
      <c r="X24" s="94"/>
      <c r="Y24" s="133" t="s">
        <v>39</v>
      </c>
      <c r="Z24" s="72"/>
      <c r="AA24" s="130"/>
      <c r="AB24" s="130"/>
      <c r="AC24" s="130"/>
      <c r="AD24" s="130"/>
      <c r="AE24" s="130"/>
      <c r="AF24" s="132"/>
      <c r="AG24" s="134"/>
      <c r="AH24" s="93" t="s">
        <v>39</v>
      </c>
      <c r="AI24" s="135"/>
      <c r="AM24" s="95"/>
      <c r="AN24" s="125"/>
      <c r="AO24" s="125"/>
      <c r="AP24" s="125"/>
      <c r="AQ24" s="125"/>
      <c r="AR24" s="95"/>
      <c r="AS24" s="125"/>
      <c r="AT24" s="125"/>
      <c r="AU24" s="126"/>
      <c r="AV24" s="95"/>
      <c r="AW24" s="95"/>
      <c r="AX24" s="125"/>
      <c r="AY24" s="126"/>
      <c r="AZ24" s="95"/>
      <c r="BA24" s="95"/>
      <c r="BB24" s="126"/>
      <c r="BC24" s="125"/>
      <c r="BD24" s="125"/>
      <c r="BE24" s="125"/>
      <c r="BF24" s="125"/>
      <c r="BG24" s="126"/>
      <c r="BH24" s="126"/>
      <c r="BI24" s="126"/>
      <c r="BJ24" s="126"/>
      <c r="BK24" s="126"/>
      <c r="BL24" s="95"/>
      <c r="BM24" s="95"/>
      <c r="BN24" s="126"/>
    </row>
    <row r="25" customFormat="false" ht="13.5" hidden="false" customHeight="true" outlineLevel="0" collapsed="false">
      <c r="C25" s="116"/>
      <c r="D25" s="116"/>
      <c r="E25" s="136" t="s">
        <v>46</v>
      </c>
      <c r="F25" s="136"/>
      <c r="G25" s="136"/>
      <c r="H25" s="136" t="s">
        <v>47</v>
      </c>
      <c r="I25" s="136"/>
      <c r="J25" s="137"/>
      <c r="K25" s="138"/>
      <c r="L25" s="139" t="s">
        <v>48</v>
      </c>
      <c r="M25" s="138"/>
      <c r="N25" s="139" t="s">
        <v>35</v>
      </c>
      <c r="O25" s="139" t="s">
        <v>49</v>
      </c>
      <c r="P25" s="138"/>
      <c r="Q25" s="139" t="s">
        <v>48</v>
      </c>
      <c r="R25" s="138"/>
      <c r="S25" s="140" t="s">
        <v>35</v>
      </c>
      <c r="T25" s="141" t="s">
        <v>50</v>
      </c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</row>
    <row r="26" customFormat="false" ht="13.5" hidden="false" customHeight="true" outlineLevel="0" collapsed="false">
      <c r="C26" s="116"/>
      <c r="D26" s="116"/>
      <c r="E26" s="136"/>
      <c r="F26" s="136"/>
      <c r="G26" s="136"/>
      <c r="H26" s="136"/>
      <c r="I26" s="136"/>
      <c r="J26" s="29"/>
      <c r="K26" s="142"/>
      <c r="L26" s="131" t="s">
        <v>48</v>
      </c>
      <c r="M26" s="142"/>
      <c r="N26" s="131" t="s">
        <v>35</v>
      </c>
      <c r="O26" s="131" t="s">
        <v>49</v>
      </c>
      <c r="P26" s="142"/>
      <c r="Q26" s="131" t="s">
        <v>48</v>
      </c>
      <c r="R26" s="142"/>
      <c r="S26" s="74" t="s">
        <v>35</v>
      </c>
      <c r="T26" s="143" t="s">
        <v>51</v>
      </c>
      <c r="U26" s="126"/>
      <c r="V26" s="144"/>
      <c r="W26" s="144"/>
      <c r="X26" s="144"/>
      <c r="Y26" s="144"/>
      <c r="Z26" s="144"/>
      <c r="AA26" s="94" t="s">
        <v>0</v>
      </c>
      <c r="AB26" s="145" t="s">
        <v>52</v>
      </c>
      <c r="AC26" s="146"/>
      <c r="AD26" s="94" t="s">
        <v>0</v>
      </c>
      <c r="AE26" s="147" t="s">
        <v>53</v>
      </c>
      <c r="AF26" s="146"/>
      <c r="AG26" s="146"/>
      <c r="AH26" s="146"/>
      <c r="AI26" s="148"/>
    </row>
    <row r="27" customFormat="false" ht="13.5" hidden="false" customHeight="true" outlineLevel="0" collapsed="false">
      <c r="C27" s="116"/>
      <c r="D27" s="116"/>
      <c r="E27" s="136"/>
      <c r="F27" s="136"/>
      <c r="G27" s="136"/>
      <c r="H27" s="136" t="s">
        <v>54</v>
      </c>
      <c r="I27" s="136"/>
      <c r="J27" s="149"/>
      <c r="K27" s="150"/>
      <c r="L27" s="151" t="s">
        <v>48</v>
      </c>
      <c r="M27" s="150"/>
      <c r="N27" s="151" t="s">
        <v>35</v>
      </c>
      <c r="O27" s="151" t="s">
        <v>49</v>
      </c>
      <c r="P27" s="150"/>
      <c r="Q27" s="151" t="s">
        <v>48</v>
      </c>
      <c r="R27" s="150"/>
      <c r="S27" s="62" t="s">
        <v>35</v>
      </c>
      <c r="T27" s="152" t="s">
        <v>55</v>
      </c>
      <c r="U27" s="152"/>
      <c r="V27" s="152"/>
      <c r="W27" s="152"/>
      <c r="X27" s="153" t="s">
        <v>56</v>
      </c>
      <c r="Y27" s="154" t="n">
        <f aca="false">I24</f>
        <v>0</v>
      </c>
      <c r="Z27" s="154"/>
      <c r="AA27" s="154"/>
      <c r="AB27" s="153" t="s">
        <v>57</v>
      </c>
      <c r="AC27" s="154" t="n">
        <f aca="false">R24</f>
        <v>0</v>
      </c>
      <c r="AD27" s="154"/>
      <c r="AE27" s="154"/>
      <c r="AF27" s="155" t="s">
        <v>58</v>
      </c>
      <c r="AG27" s="156" t="n">
        <f aca="false">AA24</f>
        <v>0</v>
      </c>
      <c r="AH27" s="156"/>
      <c r="AI27" s="156"/>
    </row>
    <row r="28" customFormat="false" ht="13.5" hidden="false" customHeight="true" outlineLevel="0" collapsed="false">
      <c r="C28" s="116"/>
      <c r="D28" s="116"/>
      <c r="E28" s="136"/>
      <c r="F28" s="136"/>
      <c r="G28" s="136"/>
      <c r="H28" s="136"/>
      <c r="I28" s="136"/>
      <c r="J28" s="29"/>
      <c r="K28" s="142"/>
      <c r="L28" s="131" t="s">
        <v>48</v>
      </c>
      <c r="M28" s="142"/>
      <c r="N28" s="131" t="s">
        <v>35</v>
      </c>
      <c r="O28" s="131" t="s">
        <v>49</v>
      </c>
      <c r="P28" s="142"/>
      <c r="Q28" s="131" t="s">
        <v>48</v>
      </c>
      <c r="R28" s="142"/>
      <c r="S28" s="74" t="s">
        <v>35</v>
      </c>
      <c r="T28" s="152"/>
      <c r="U28" s="152"/>
      <c r="V28" s="152"/>
      <c r="W28" s="152"/>
      <c r="X28" s="157" t="s">
        <v>0</v>
      </c>
      <c r="Y28" s="158" t="s">
        <v>59</v>
      </c>
      <c r="Z28" s="159" t="s">
        <v>0</v>
      </c>
      <c r="AA28" s="160" t="s">
        <v>60</v>
      </c>
      <c r="AB28" s="157" t="s">
        <v>0</v>
      </c>
      <c r="AC28" s="158" t="s">
        <v>59</v>
      </c>
      <c r="AD28" s="159" t="s">
        <v>0</v>
      </c>
      <c r="AE28" s="160" t="s">
        <v>60</v>
      </c>
      <c r="AF28" s="157" t="s">
        <v>0</v>
      </c>
      <c r="AG28" s="158" t="s">
        <v>59</v>
      </c>
      <c r="AH28" s="159" t="s">
        <v>0</v>
      </c>
      <c r="AI28" s="161" t="s">
        <v>60</v>
      </c>
    </row>
    <row r="29" customFormat="false" ht="13.5" hidden="false" customHeight="true" outlineLevel="0" collapsed="false">
      <c r="C29" s="116"/>
      <c r="D29" s="116"/>
      <c r="E29" s="136"/>
      <c r="F29" s="136"/>
      <c r="G29" s="136"/>
      <c r="H29" s="162"/>
      <c r="I29" s="162"/>
      <c r="J29" s="149"/>
      <c r="K29" s="150"/>
      <c r="L29" s="151" t="s">
        <v>48</v>
      </c>
      <c r="M29" s="150"/>
      <c r="N29" s="151" t="s">
        <v>35</v>
      </c>
      <c r="O29" s="151" t="s">
        <v>49</v>
      </c>
      <c r="P29" s="150"/>
      <c r="Q29" s="151" t="s">
        <v>48</v>
      </c>
      <c r="R29" s="150"/>
      <c r="S29" s="62" t="s">
        <v>35</v>
      </c>
      <c r="T29" s="163" t="s">
        <v>61</v>
      </c>
      <c r="U29" s="164" t="s">
        <v>62</v>
      </c>
      <c r="V29" s="164"/>
      <c r="W29" s="164"/>
      <c r="X29" s="165"/>
      <c r="Y29" s="165"/>
      <c r="Z29" s="165"/>
      <c r="AA29" s="166" t="s">
        <v>63</v>
      </c>
      <c r="AB29" s="165"/>
      <c r="AC29" s="165"/>
      <c r="AD29" s="165"/>
      <c r="AE29" s="166" t="s">
        <v>63</v>
      </c>
      <c r="AF29" s="165"/>
      <c r="AG29" s="165"/>
      <c r="AH29" s="165"/>
      <c r="AI29" s="167" t="s">
        <v>63</v>
      </c>
    </row>
    <row r="30" customFormat="false" ht="13.5" hidden="false" customHeight="true" outlineLevel="0" collapsed="false">
      <c r="C30" s="116"/>
      <c r="D30" s="116"/>
      <c r="E30" s="136"/>
      <c r="F30" s="136"/>
      <c r="G30" s="136"/>
      <c r="H30" s="162"/>
      <c r="I30" s="162"/>
      <c r="J30" s="29"/>
      <c r="K30" s="142"/>
      <c r="L30" s="131" t="s">
        <v>48</v>
      </c>
      <c r="M30" s="142"/>
      <c r="N30" s="131" t="s">
        <v>35</v>
      </c>
      <c r="O30" s="131" t="s">
        <v>49</v>
      </c>
      <c r="P30" s="142"/>
      <c r="Q30" s="131" t="s">
        <v>48</v>
      </c>
      <c r="R30" s="142"/>
      <c r="S30" s="74" t="s">
        <v>35</v>
      </c>
      <c r="T30" s="168" t="s">
        <v>0</v>
      </c>
      <c r="U30" s="169"/>
      <c r="V30" s="169"/>
      <c r="W30" s="169"/>
      <c r="X30" s="170"/>
      <c r="Y30" s="170"/>
      <c r="Z30" s="170"/>
      <c r="AA30" s="171" t="s">
        <v>63</v>
      </c>
      <c r="AB30" s="170"/>
      <c r="AC30" s="170"/>
      <c r="AD30" s="170"/>
      <c r="AE30" s="171" t="s">
        <v>63</v>
      </c>
      <c r="AF30" s="170"/>
      <c r="AG30" s="170"/>
      <c r="AH30" s="170"/>
      <c r="AI30" s="172" t="s">
        <v>63</v>
      </c>
    </row>
    <row r="31" customFormat="false" ht="13.5" hidden="false" customHeight="true" outlineLevel="0" collapsed="false">
      <c r="C31" s="116"/>
      <c r="D31" s="116"/>
      <c r="E31" s="173" t="s">
        <v>64</v>
      </c>
      <c r="F31" s="173"/>
      <c r="G31" s="173"/>
      <c r="H31" s="174" t="s">
        <v>65</v>
      </c>
      <c r="I31" s="175"/>
      <c r="J31" s="176"/>
      <c r="K31" s="177" t="s">
        <v>66</v>
      </c>
      <c r="L31" s="175"/>
      <c r="M31" s="178" t="s">
        <v>0</v>
      </c>
      <c r="N31" s="177" t="s">
        <v>67</v>
      </c>
      <c r="O31" s="175"/>
      <c r="P31" s="176" t="s">
        <v>0</v>
      </c>
      <c r="Q31" s="177" t="s">
        <v>68</v>
      </c>
      <c r="R31" s="175"/>
      <c r="S31" s="175"/>
      <c r="T31" s="168" t="s">
        <v>0</v>
      </c>
      <c r="U31" s="169"/>
      <c r="V31" s="169"/>
      <c r="W31" s="169"/>
      <c r="X31" s="170"/>
      <c r="Y31" s="170"/>
      <c r="Z31" s="170"/>
      <c r="AA31" s="171" t="s">
        <v>63</v>
      </c>
      <c r="AB31" s="170"/>
      <c r="AC31" s="170"/>
      <c r="AD31" s="170"/>
      <c r="AE31" s="171" t="s">
        <v>63</v>
      </c>
      <c r="AF31" s="170"/>
      <c r="AG31" s="170"/>
      <c r="AH31" s="170"/>
      <c r="AI31" s="172" t="s">
        <v>63</v>
      </c>
    </row>
    <row r="32" customFormat="false" ht="13.5" hidden="false" customHeight="true" outlineLevel="0" collapsed="false">
      <c r="C32" s="116"/>
      <c r="D32" s="116"/>
      <c r="E32" s="173"/>
      <c r="F32" s="173"/>
      <c r="G32" s="173"/>
      <c r="H32" s="179" t="s">
        <v>69</v>
      </c>
      <c r="I32" s="180"/>
      <c r="J32" s="181"/>
      <c r="K32" s="181"/>
      <c r="L32" s="181"/>
      <c r="M32" s="181"/>
      <c r="N32" s="179" t="s">
        <v>70</v>
      </c>
      <c r="O32" s="179"/>
      <c r="P32" s="181" t="s">
        <v>0</v>
      </c>
      <c r="Q32" s="179" t="s">
        <v>71</v>
      </c>
      <c r="R32" s="179"/>
      <c r="S32" s="182"/>
      <c r="T32" s="168" t="s">
        <v>0</v>
      </c>
      <c r="U32" s="169"/>
      <c r="V32" s="169"/>
      <c r="W32" s="169"/>
      <c r="X32" s="170"/>
      <c r="Y32" s="170"/>
      <c r="Z32" s="170"/>
      <c r="AA32" s="171" t="s">
        <v>63</v>
      </c>
      <c r="AB32" s="170"/>
      <c r="AC32" s="170"/>
      <c r="AD32" s="170"/>
      <c r="AE32" s="171" t="s">
        <v>63</v>
      </c>
      <c r="AF32" s="170"/>
      <c r="AG32" s="170"/>
      <c r="AH32" s="170"/>
      <c r="AI32" s="172" t="s">
        <v>63</v>
      </c>
    </row>
    <row r="33" customFormat="false" ht="13.5" hidden="false" customHeight="true" outlineLevel="0" collapsed="false">
      <c r="C33" s="116"/>
      <c r="D33" s="116"/>
      <c r="E33" s="173"/>
      <c r="F33" s="173"/>
      <c r="G33" s="173"/>
      <c r="H33" s="183" t="s">
        <v>72</v>
      </c>
      <c r="I33" s="184"/>
      <c r="J33" s="185"/>
      <c r="K33" s="185"/>
      <c r="L33" s="186" t="s">
        <v>73</v>
      </c>
      <c r="M33" s="186" t="s">
        <v>74</v>
      </c>
      <c r="N33" s="187" t="s">
        <v>75</v>
      </c>
      <c r="O33" s="187"/>
      <c r="P33" s="188"/>
      <c r="Q33" s="188"/>
      <c r="R33" s="189" t="s">
        <v>73</v>
      </c>
      <c r="S33" s="190" t="s">
        <v>74</v>
      </c>
      <c r="T33" s="168" t="s">
        <v>0</v>
      </c>
      <c r="U33" s="169"/>
      <c r="V33" s="169"/>
      <c r="W33" s="169"/>
      <c r="X33" s="170"/>
      <c r="Y33" s="170"/>
      <c r="Z33" s="170"/>
      <c r="AA33" s="171" t="s">
        <v>63</v>
      </c>
      <c r="AB33" s="170"/>
      <c r="AC33" s="170"/>
      <c r="AD33" s="170"/>
      <c r="AE33" s="171" t="s">
        <v>63</v>
      </c>
      <c r="AF33" s="170"/>
      <c r="AG33" s="170"/>
      <c r="AH33" s="170"/>
      <c r="AI33" s="172" t="s">
        <v>63</v>
      </c>
    </row>
    <row r="34" customFormat="false" ht="13.5" hidden="false" customHeight="true" outlineLevel="0" collapsed="false">
      <c r="C34" s="116"/>
      <c r="D34" s="116"/>
      <c r="E34" s="173"/>
      <c r="F34" s="173"/>
      <c r="G34" s="173"/>
      <c r="H34" s="191" t="s">
        <v>76</v>
      </c>
      <c r="I34" s="192"/>
      <c r="J34" s="192"/>
      <c r="K34" s="192"/>
      <c r="L34" s="192"/>
      <c r="M34" s="193"/>
      <c r="N34" s="194"/>
      <c r="O34" s="195" t="s">
        <v>73</v>
      </c>
      <c r="P34" s="196" t="s">
        <v>77</v>
      </c>
      <c r="Q34" s="196"/>
      <c r="R34" s="194"/>
      <c r="S34" s="197" t="s">
        <v>73</v>
      </c>
      <c r="T34" s="198" t="s">
        <v>0</v>
      </c>
      <c r="U34" s="199"/>
      <c r="V34" s="199"/>
      <c r="W34" s="199"/>
      <c r="X34" s="200"/>
      <c r="Y34" s="200"/>
      <c r="Z34" s="200"/>
      <c r="AA34" s="201" t="s">
        <v>63</v>
      </c>
      <c r="AB34" s="200"/>
      <c r="AC34" s="200"/>
      <c r="AD34" s="200"/>
      <c r="AE34" s="201" t="s">
        <v>63</v>
      </c>
      <c r="AF34" s="200"/>
      <c r="AG34" s="200"/>
      <c r="AH34" s="200"/>
      <c r="AI34" s="202" t="s">
        <v>63</v>
      </c>
    </row>
    <row r="35" customFormat="false" ht="13.5" hidden="false" customHeight="true" outlineLevel="0" collapsed="false">
      <c r="C35" s="116"/>
      <c r="D35" s="116"/>
      <c r="E35" s="173"/>
      <c r="F35" s="173"/>
      <c r="G35" s="173"/>
      <c r="H35" s="203" t="s">
        <v>78</v>
      </c>
      <c r="I35" s="204"/>
      <c r="J35" s="204"/>
      <c r="K35" s="205"/>
      <c r="L35" s="205"/>
      <c r="M35" s="205"/>
      <c r="N35" s="205"/>
      <c r="O35" s="205"/>
      <c r="P35" s="205"/>
      <c r="Q35" s="205"/>
      <c r="R35" s="205"/>
      <c r="S35" s="206" t="s">
        <v>74</v>
      </c>
      <c r="T35" s="207"/>
      <c r="U35" s="50" t="s">
        <v>79</v>
      </c>
      <c r="V35" s="208"/>
      <c r="W35" s="209"/>
      <c r="X35" s="210" t="n">
        <f aca="false">SUM(X29:AA34)</f>
        <v>0</v>
      </c>
      <c r="Y35" s="210"/>
      <c r="Z35" s="210"/>
      <c r="AA35" s="211"/>
      <c r="AB35" s="210" t="n">
        <f aca="false">SUM(AB29:AE34)</f>
        <v>0</v>
      </c>
      <c r="AC35" s="210"/>
      <c r="AD35" s="210"/>
      <c r="AE35" s="211"/>
      <c r="AF35" s="210" t="n">
        <f aca="false">SUM(AF29:AI34)</f>
        <v>0</v>
      </c>
      <c r="AG35" s="210"/>
      <c r="AH35" s="210"/>
      <c r="AI35" s="212"/>
      <c r="AJ35" s="48"/>
    </row>
    <row r="36" customFormat="false" ht="13.5" hidden="false" customHeight="true" outlineLevel="0" collapsed="false">
      <c r="C36" s="116"/>
      <c r="D36" s="116"/>
      <c r="E36" s="136" t="s">
        <v>80</v>
      </c>
      <c r="F36" s="136"/>
      <c r="G36" s="136"/>
      <c r="H36" s="176" t="s">
        <v>0</v>
      </c>
      <c r="I36" s="213" t="s">
        <v>81</v>
      </c>
      <c r="J36" s="214" t="s">
        <v>82</v>
      </c>
      <c r="K36" s="214"/>
      <c r="L36" s="108" t="s">
        <v>0</v>
      </c>
      <c r="M36" s="50" t="s">
        <v>81</v>
      </c>
      <c r="N36" s="136" t="s">
        <v>83</v>
      </c>
      <c r="O36" s="136"/>
      <c r="P36" s="215" t="s">
        <v>84</v>
      </c>
      <c r="Q36" s="216"/>
      <c r="R36" s="217"/>
      <c r="S36" s="218"/>
      <c r="T36" s="219"/>
      <c r="U36" s="220" t="s">
        <v>85</v>
      </c>
      <c r="V36" s="220"/>
      <c r="W36" s="220"/>
      <c r="X36" s="210"/>
      <c r="Y36" s="210"/>
      <c r="Z36" s="210"/>
      <c r="AA36" s="221" t="s">
        <v>63</v>
      </c>
      <c r="AB36" s="210"/>
      <c r="AC36" s="210"/>
      <c r="AD36" s="210"/>
      <c r="AE36" s="221" t="s">
        <v>63</v>
      </c>
      <c r="AF36" s="210"/>
      <c r="AG36" s="210"/>
      <c r="AH36" s="210"/>
      <c r="AI36" s="222" t="s">
        <v>63</v>
      </c>
      <c r="AJ36" s="48"/>
    </row>
    <row r="37" customFormat="false" ht="13.5" hidden="false" customHeight="true" outlineLevel="0" collapsed="false">
      <c r="C37" s="116"/>
      <c r="D37" s="116"/>
      <c r="E37" s="136"/>
      <c r="F37" s="136"/>
      <c r="G37" s="136"/>
      <c r="H37" s="130" t="s">
        <v>0</v>
      </c>
      <c r="I37" s="111" t="s">
        <v>86</v>
      </c>
      <c r="J37" s="214"/>
      <c r="K37" s="214"/>
      <c r="L37" s="181" t="s">
        <v>0</v>
      </c>
      <c r="M37" s="223" t="s">
        <v>86</v>
      </c>
      <c r="N37" s="136"/>
      <c r="O37" s="136"/>
      <c r="P37" s="224"/>
      <c r="Q37" s="225"/>
      <c r="R37" s="226" t="s">
        <v>87</v>
      </c>
      <c r="S37" s="226"/>
      <c r="T37" s="227"/>
      <c r="U37" s="50" t="s">
        <v>88</v>
      </c>
      <c r="V37" s="50"/>
      <c r="W37" s="50"/>
      <c r="X37" s="228"/>
      <c r="Y37" s="228"/>
      <c r="Z37" s="178"/>
      <c r="AA37" s="229" t="s">
        <v>89</v>
      </c>
      <c r="AB37" s="230" t="s">
        <v>90</v>
      </c>
      <c r="AC37" s="50"/>
      <c r="AD37" s="50"/>
      <c r="AE37" s="50"/>
      <c r="AF37" s="50"/>
      <c r="AG37" s="228"/>
      <c r="AH37" s="176"/>
      <c r="AI37" s="231" t="s">
        <v>89</v>
      </c>
    </row>
    <row r="38" customFormat="false" ht="13.5" hidden="false" customHeight="true" outlineLevel="0" collapsed="false">
      <c r="C38" s="116"/>
      <c r="D38" s="116"/>
      <c r="E38" s="63" t="s">
        <v>91</v>
      </c>
      <c r="F38" s="63"/>
      <c r="G38" s="63"/>
      <c r="H38" s="176" t="s">
        <v>0</v>
      </c>
      <c r="I38" s="50" t="s">
        <v>92</v>
      </c>
      <c r="J38" s="50"/>
      <c r="K38" s="50"/>
      <c r="L38" s="50"/>
      <c r="M38" s="106"/>
      <c r="N38" s="176" t="s">
        <v>0</v>
      </c>
      <c r="O38" s="50" t="s">
        <v>93</v>
      </c>
      <c r="P38" s="50"/>
      <c r="Q38" s="50"/>
      <c r="R38" s="50"/>
      <c r="S38" s="213"/>
      <c r="T38" s="110"/>
      <c r="U38" s="110"/>
      <c r="V38" s="110"/>
      <c r="W38" s="110"/>
      <c r="X38" s="232"/>
      <c r="Y38" s="233"/>
      <c r="Z38" s="110" t="s">
        <v>94</v>
      </c>
      <c r="AA38" s="234" t="s">
        <v>16</v>
      </c>
      <c r="AB38" s="235"/>
      <c r="AC38" s="236"/>
      <c r="AD38" s="236"/>
      <c r="AE38" s="110" t="s">
        <v>95</v>
      </c>
      <c r="AF38" s="237"/>
      <c r="AG38" s="237"/>
      <c r="AH38" s="237"/>
      <c r="AI38" s="238" t="s">
        <v>63</v>
      </c>
    </row>
    <row r="39" customFormat="false" ht="13.5" hidden="false" customHeight="true" outlineLevel="0" collapsed="false">
      <c r="C39" s="116"/>
      <c r="D39" s="116"/>
      <c r="E39" s="63"/>
      <c r="F39" s="63"/>
      <c r="G39" s="63"/>
      <c r="H39" s="239" t="s">
        <v>0</v>
      </c>
      <c r="I39" s="223" t="s">
        <v>96</v>
      </c>
      <c r="J39" s="223"/>
      <c r="K39" s="223"/>
      <c r="L39" s="223"/>
      <c r="M39" s="240"/>
      <c r="N39" s="181" t="s">
        <v>0</v>
      </c>
      <c r="O39" s="223" t="s">
        <v>97</v>
      </c>
      <c r="P39" s="223"/>
      <c r="Q39" s="223"/>
      <c r="R39" s="223"/>
      <c r="S39" s="218"/>
      <c r="T39" s="173" t="s">
        <v>98</v>
      </c>
      <c r="U39" s="173"/>
      <c r="V39" s="173"/>
      <c r="W39" s="173"/>
      <c r="X39" s="241"/>
      <c r="Y39" s="228"/>
      <c r="Z39" s="228"/>
      <c r="AA39" s="50"/>
      <c r="AB39" s="50"/>
      <c r="AC39" s="242"/>
      <c r="AD39" s="242"/>
      <c r="AE39" s="242"/>
      <c r="AF39" s="242"/>
      <c r="AG39" s="242"/>
      <c r="AH39" s="50"/>
      <c r="AI39" s="243"/>
    </row>
    <row r="40" customFormat="false" ht="13.5" hidden="false" customHeight="true" outlineLevel="0" collapsed="false">
      <c r="C40" s="116"/>
      <c r="D40" s="116"/>
      <c r="E40" s="63"/>
      <c r="F40" s="63"/>
      <c r="G40" s="63"/>
      <c r="H40" s="239" t="s">
        <v>0</v>
      </c>
      <c r="I40" s="223" t="s">
        <v>99</v>
      </c>
      <c r="J40" s="223"/>
      <c r="K40" s="223"/>
      <c r="L40" s="223"/>
      <c r="M40" s="223"/>
      <c r="N40" s="128" t="s">
        <v>0</v>
      </c>
      <c r="O40" s="244" t="s">
        <v>100</v>
      </c>
      <c r="P40" s="139"/>
      <c r="Q40" s="139"/>
      <c r="R40" s="240"/>
      <c r="S40" s="218"/>
      <c r="T40" s="203" t="s">
        <v>101</v>
      </c>
      <c r="U40" s="46"/>
      <c r="V40" s="46"/>
      <c r="W40" s="111"/>
      <c r="X40" s="235"/>
      <c r="Y40" s="232"/>
      <c r="Z40" s="233"/>
      <c r="AA40" s="46" t="s">
        <v>102</v>
      </c>
      <c r="AB40" s="46"/>
      <c r="AC40" s="245"/>
      <c r="AD40" s="246" t="s">
        <v>16</v>
      </c>
      <c r="AE40" s="247"/>
      <c r="AF40" s="247"/>
      <c r="AG40" s="247"/>
      <c r="AH40" s="46" t="s">
        <v>63</v>
      </c>
      <c r="AI40" s="2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</row>
    <row r="41" customFormat="false" ht="13.5" hidden="false" customHeight="true" outlineLevel="0" collapsed="false">
      <c r="C41" s="116"/>
      <c r="D41" s="116"/>
      <c r="E41" s="63"/>
      <c r="F41" s="63"/>
      <c r="G41" s="63"/>
      <c r="H41" s="181" t="s">
        <v>0</v>
      </c>
      <c r="I41" s="244" t="s">
        <v>103</v>
      </c>
      <c r="J41" s="139"/>
      <c r="K41" s="139"/>
      <c r="L41" s="139"/>
      <c r="M41" s="223"/>
      <c r="N41" s="181" t="s">
        <v>0</v>
      </c>
      <c r="O41" s="223" t="s">
        <v>104</v>
      </c>
      <c r="P41" s="223"/>
      <c r="Q41" s="223"/>
      <c r="R41" s="240"/>
      <c r="S41" s="218"/>
      <c r="T41" s="136" t="s">
        <v>105</v>
      </c>
      <c r="U41" s="136"/>
      <c r="V41" s="136"/>
      <c r="W41" s="136"/>
      <c r="X41" s="176" t="s">
        <v>0</v>
      </c>
      <c r="Y41" s="50" t="s">
        <v>106</v>
      </c>
      <c r="Z41" s="208"/>
      <c r="AA41" s="176"/>
      <c r="AB41" s="176" t="s">
        <v>0</v>
      </c>
      <c r="AC41" s="84" t="s">
        <v>107</v>
      </c>
      <c r="AD41" s="249"/>
      <c r="AE41" s="249"/>
      <c r="AF41" s="249"/>
      <c r="AG41" s="249"/>
      <c r="AH41" s="250" t="s">
        <v>108</v>
      </c>
      <c r="AI41" s="250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</row>
    <row r="42" customFormat="false" ht="13.5" hidden="false" customHeight="true" outlineLevel="0" collapsed="false">
      <c r="C42" s="116"/>
      <c r="D42" s="116"/>
      <c r="E42" s="63"/>
      <c r="F42" s="63"/>
      <c r="G42" s="63"/>
      <c r="H42" s="198" t="s">
        <v>0</v>
      </c>
      <c r="I42" s="72" t="s">
        <v>109</v>
      </c>
      <c r="J42" s="131"/>
      <c r="K42" s="251" t="s">
        <v>110</v>
      </c>
      <c r="L42" s="134"/>
      <c r="M42" s="134"/>
      <c r="N42" s="134"/>
      <c r="O42" s="134"/>
      <c r="P42" s="134"/>
      <c r="Q42" s="134"/>
      <c r="R42" s="110" t="s">
        <v>70</v>
      </c>
      <c r="S42" s="111"/>
      <c r="T42" s="136"/>
      <c r="U42" s="136"/>
      <c r="V42" s="136"/>
      <c r="W42" s="136"/>
      <c r="X42" s="198" t="s">
        <v>0</v>
      </c>
      <c r="Y42" s="46" t="s">
        <v>111</v>
      </c>
      <c r="Z42" s="252"/>
      <c r="AA42" s="46"/>
      <c r="AB42" s="252"/>
      <c r="AC42" s="252"/>
      <c r="AD42" s="253"/>
      <c r="AE42" s="253"/>
      <c r="AF42" s="253"/>
      <c r="AG42" s="253"/>
      <c r="AH42" s="254" t="s">
        <v>108</v>
      </c>
      <c r="AI42" s="254"/>
      <c r="AN42" s="255"/>
      <c r="AO42" s="255"/>
      <c r="AP42" s="255"/>
      <c r="AQ42" s="256"/>
      <c r="AR42" s="256"/>
      <c r="AS42" s="256"/>
      <c r="AT42" s="257"/>
      <c r="AU42" s="258"/>
      <c r="AV42" s="259"/>
      <c r="AW42" s="259"/>
      <c r="AX42" s="257"/>
      <c r="AY42" s="258"/>
      <c r="AZ42" s="259"/>
      <c r="BA42" s="257"/>
      <c r="BB42" s="260"/>
      <c r="BC42" s="259"/>
      <c r="BD42" s="48"/>
      <c r="BE42" s="48"/>
    </row>
    <row r="43" customFormat="false" ht="13.5" hidden="false" customHeight="true" outlineLevel="0" collapsed="false">
      <c r="C43" s="116"/>
      <c r="D43" s="116"/>
      <c r="E43" s="261" t="s">
        <v>112</v>
      </c>
      <c r="F43" s="261"/>
      <c r="G43" s="261"/>
      <c r="H43" s="181" t="s">
        <v>0</v>
      </c>
      <c r="I43" s="262" t="s">
        <v>81</v>
      </c>
      <c r="J43" s="263" t="s">
        <v>110</v>
      </c>
      <c r="K43" s="176"/>
      <c r="L43" s="176"/>
      <c r="M43" s="176"/>
      <c r="N43" s="176"/>
      <c r="O43" s="176"/>
      <c r="P43" s="176"/>
      <c r="Q43" s="176"/>
      <c r="R43" s="176"/>
      <c r="S43" s="259" t="s">
        <v>113</v>
      </c>
      <c r="T43" s="264" t="s">
        <v>114</v>
      </c>
      <c r="U43" s="264"/>
      <c r="V43" s="264"/>
      <c r="W43" s="264"/>
      <c r="X43" s="181" t="s">
        <v>0</v>
      </c>
      <c r="Y43" s="262" t="s">
        <v>115</v>
      </c>
      <c r="Z43" s="265"/>
      <c r="AA43" s="265"/>
      <c r="AB43" s="259"/>
      <c r="AC43" s="181" t="s">
        <v>0</v>
      </c>
      <c r="AD43" s="262" t="s">
        <v>116</v>
      </c>
      <c r="AE43" s="265"/>
      <c r="AF43" s="265"/>
      <c r="AG43" s="265"/>
      <c r="AH43" s="266"/>
      <c r="AI43" s="267"/>
      <c r="AN43" s="255"/>
      <c r="AO43" s="255"/>
      <c r="AP43" s="255"/>
      <c r="AQ43" s="263"/>
      <c r="AR43" s="259"/>
      <c r="AS43" s="259"/>
      <c r="AT43" s="263"/>
      <c r="AU43" s="262"/>
      <c r="AV43" s="259"/>
      <c r="AW43" s="259"/>
      <c r="AX43" s="263"/>
      <c r="AY43" s="262"/>
      <c r="AZ43" s="259"/>
      <c r="BA43" s="259"/>
      <c r="BB43" s="259"/>
      <c r="BC43" s="259"/>
      <c r="BD43" s="48"/>
      <c r="BE43" s="48"/>
    </row>
    <row r="44" customFormat="false" ht="13.5" hidden="false" customHeight="true" outlineLevel="0" collapsed="false">
      <c r="C44" s="116"/>
      <c r="D44" s="116"/>
      <c r="E44" s="261"/>
      <c r="F44" s="261"/>
      <c r="G44" s="261"/>
      <c r="H44" s="268" t="s">
        <v>0</v>
      </c>
      <c r="I44" s="269" t="s">
        <v>86</v>
      </c>
      <c r="J44" s="270"/>
      <c r="K44" s="270"/>
      <c r="L44" s="270"/>
      <c r="M44" s="271"/>
      <c r="N44" s="272"/>
      <c r="O44" s="272"/>
      <c r="P44" s="272"/>
      <c r="Q44" s="272"/>
      <c r="R44" s="11"/>
      <c r="S44" s="271"/>
      <c r="T44" s="264"/>
      <c r="U44" s="264"/>
      <c r="V44" s="264"/>
      <c r="W44" s="264"/>
      <c r="X44" s="268" t="s">
        <v>0</v>
      </c>
      <c r="Y44" s="269" t="s">
        <v>117</v>
      </c>
      <c r="Z44" s="268"/>
      <c r="AA44" s="269"/>
      <c r="AB44" s="269"/>
      <c r="AC44" s="268"/>
      <c r="AD44" s="270"/>
      <c r="AE44" s="270"/>
      <c r="AF44" s="270"/>
      <c r="AG44" s="272"/>
      <c r="AH44" s="272"/>
      <c r="AI44" s="273"/>
      <c r="AJ44" s="48"/>
      <c r="AN44" s="255"/>
      <c r="AO44" s="255"/>
      <c r="AP44" s="255"/>
      <c r="AQ44" s="263"/>
      <c r="AR44" s="259"/>
      <c r="AS44" s="259"/>
      <c r="AT44" s="259"/>
      <c r="AU44" s="259"/>
      <c r="AV44" s="263"/>
      <c r="AW44" s="259"/>
      <c r="AX44" s="259"/>
      <c r="AY44" s="259"/>
      <c r="AZ44" s="259"/>
      <c r="BA44" s="259"/>
      <c r="BB44" s="259"/>
      <c r="BC44" s="259"/>
      <c r="BD44" s="48"/>
      <c r="BE44" s="48"/>
    </row>
    <row r="45" customFormat="false" ht="13.5" hidden="false" customHeight="true" outlineLevel="0" collapsed="false">
      <c r="C45" s="274" t="s">
        <v>118</v>
      </c>
      <c r="D45" s="274"/>
      <c r="E45" s="275" t="s">
        <v>119</v>
      </c>
      <c r="F45" s="275"/>
      <c r="G45" s="275"/>
      <c r="H45" s="276" t="s">
        <v>0</v>
      </c>
      <c r="I45" s="277" t="s">
        <v>120</v>
      </c>
      <c r="J45" s="277"/>
      <c r="K45" s="277"/>
      <c r="L45" s="278"/>
      <c r="M45" s="279" t="s">
        <v>0</v>
      </c>
      <c r="N45" s="280" t="s">
        <v>121</v>
      </c>
      <c r="O45" s="280"/>
      <c r="P45" s="280"/>
      <c r="Q45" s="280"/>
      <c r="R45" s="281"/>
      <c r="S45" s="282"/>
      <c r="T45" s="275" t="s">
        <v>122</v>
      </c>
      <c r="U45" s="275"/>
      <c r="V45" s="275"/>
      <c r="W45" s="283" t="s">
        <v>123</v>
      </c>
      <c r="X45" s="284"/>
      <c r="Y45" s="284"/>
      <c r="Z45" s="181" t="s">
        <v>0</v>
      </c>
      <c r="AA45" s="262" t="s">
        <v>124</v>
      </c>
      <c r="AB45" s="259"/>
      <c r="AC45" s="259"/>
      <c r="AD45" s="181" t="s">
        <v>0</v>
      </c>
      <c r="AE45" s="262" t="s">
        <v>125</v>
      </c>
      <c r="AF45" s="259"/>
      <c r="AG45" s="181" t="s">
        <v>0</v>
      </c>
      <c r="AH45" s="285" t="s">
        <v>126</v>
      </c>
      <c r="AI45" s="286"/>
      <c r="AJ45" s="48"/>
      <c r="AN45" s="255"/>
      <c r="AO45" s="255"/>
      <c r="AP45" s="255"/>
      <c r="AQ45" s="263"/>
      <c r="AR45" s="259"/>
      <c r="AS45" s="259"/>
      <c r="AT45" s="259"/>
      <c r="AU45" s="259"/>
      <c r="AV45" s="263"/>
      <c r="AW45" s="259"/>
      <c r="AX45" s="259"/>
      <c r="AY45" s="259"/>
      <c r="AZ45" s="259"/>
      <c r="BA45" s="263"/>
      <c r="BB45" s="259"/>
      <c r="BC45" s="259"/>
      <c r="BD45" s="48"/>
      <c r="BE45" s="48"/>
    </row>
    <row r="46" s="287" customFormat="true" ht="13.5" hidden="false" customHeight="true" outlineLevel="0" collapsed="false">
      <c r="C46" s="274"/>
      <c r="D46" s="274"/>
      <c r="E46" s="275"/>
      <c r="F46" s="275"/>
      <c r="G46" s="275"/>
      <c r="H46" s="198" t="s">
        <v>0</v>
      </c>
      <c r="I46" s="288" t="s">
        <v>127</v>
      </c>
      <c r="J46" s="289"/>
      <c r="K46" s="288"/>
      <c r="L46" s="289"/>
      <c r="M46" s="290"/>
      <c r="N46" s="71"/>
      <c r="O46" s="289"/>
      <c r="P46" s="291"/>
      <c r="Q46" s="289"/>
      <c r="R46" s="292"/>
      <c r="S46" s="293"/>
      <c r="T46" s="275"/>
      <c r="U46" s="275"/>
      <c r="V46" s="275"/>
      <c r="W46" s="181" t="s">
        <v>0</v>
      </c>
      <c r="X46" s="294" t="s">
        <v>128</v>
      </c>
      <c r="Y46" s="294"/>
      <c r="Z46" s="181" t="s">
        <v>0</v>
      </c>
      <c r="AA46" s="295" t="s">
        <v>129</v>
      </c>
      <c r="AB46" s="294"/>
      <c r="AC46" s="294"/>
      <c r="AD46" s="181" t="s">
        <v>0</v>
      </c>
      <c r="AE46" s="296" t="s">
        <v>130</v>
      </c>
      <c r="AF46" s="297"/>
      <c r="AG46" s="297"/>
      <c r="AH46" s="297"/>
      <c r="AI46" s="298" t="s">
        <v>113</v>
      </c>
      <c r="AN46" s="255"/>
      <c r="AO46" s="255"/>
      <c r="AP46" s="255"/>
      <c r="AQ46" s="263"/>
      <c r="AR46" s="259"/>
      <c r="AS46" s="259"/>
      <c r="AT46" s="259"/>
      <c r="AU46" s="263"/>
      <c r="AV46" s="259"/>
      <c r="AW46" s="299"/>
      <c r="AX46" s="263"/>
      <c r="AY46" s="259"/>
      <c r="AZ46" s="259"/>
      <c r="BA46" s="299"/>
      <c r="BB46" s="299"/>
      <c r="BC46" s="259"/>
      <c r="BD46" s="300"/>
      <c r="BE46" s="300"/>
    </row>
    <row r="47" customFormat="false" ht="13.5" hidden="false" customHeight="true" outlineLevel="0" collapsed="false">
      <c r="C47" s="274"/>
      <c r="D47" s="274"/>
      <c r="E47" s="301" t="s">
        <v>131</v>
      </c>
      <c r="F47" s="301"/>
      <c r="G47" s="301"/>
      <c r="H47" s="239" t="s">
        <v>0</v>
      </c>
      <c r="I47" s="302" t="s">
        <v>132</v>
      </c>
      <c r="J47" s="302"/>
      <c r="K47" s="302"/>
      <c r="L47" s="302"/>
      <c r="M47" s="302"/>
      <c r="N47" s="302"/>
      <c r="O47" s="302"/>
      <c r="P47" s="302"/>
      <c r="Q47" s="302"/>
      <c r="R47" s="266"/>
      <c r="S47" s="303"/>
      <c r="T47" s="304" t="s">
        <v>133</v>
      </c>
      <c r="U47" s="304"/>
      <c r="V47" s="304"/>
      <c r="W47" s="108" t="s">
        <v>0</v>
      </c>
      <c r="X47" s="305" t="s">
        <v>134</v>
      </c>
      <c r="Y47" s="305"/>
      <c r="Z47" s="305"/>
      <c r="AA47" s="176" t="s">
        <v>0</v>
      </c>
      <c r="AB47" s="306" t="s">
        <v>135</v>
      </c>
      <c r="AC47" s="307"/>
      <c r="AD47" s="305"/>
      <c r="AE47" s="305"/>
      <c r="AF47" s="176"/>
      <c r="AG47" s="305"/>
      <c r="AH47" s="305"/>
      <c r="AI47" s="308"/>
      <c r="AN47" s="255"/>
      <c r="AO47" s="255"/>
      <c r="AP47" s="255"/>
      <c r="AQ47" s="263"/>
      <c r="AR47" s="302"/>
      <c r="AS47" s="302"/>
      <c r="AT47" s="299"/>
      <c r="AU47" s="299"/>
      <c r="AV47" s="299"/>
      <c r="AW47" s="299"/>
      <c r="AX47" s="302"/>
      <c r="AY47" s="302"/>
      <c r="AZ47" s="302"/>
      <c r="BA47" s="299"/>
      <c r="BB47" s="299"/>
      <c r="BC47" s="302"/>
      <c r="BD47" s="48"/>
      <c r="BE47" s="48"/>
    </row>
    <row r="48" customFormat="false" ht="13.5" hidden="false" customHeight="true" outlineLevel="0" collapsed="false">
      <c r="C48" s="274"/>
      <c r="D48" s="274"/>
      <c r="E48" s="301"/>
      <c r="F48" s="301"/>
      <c r="G48" s="301"/>
      <c r="H48" s="198" t="s">
        <v>0</v>
      </c>
      <c r="I48" s="225"/>
      <c r="J48" s="294" t="s">
        <v>16</v>
      </c>
      <c r="K48" s="225"/>
      <c r="L48" s="294" t="s">
        <v>73</v>
      </c>
      <c r="M48" s="309" t="s">
        <v>110</v>
      </c>
      <c r="N48" s="130"/>
      <c r="O48" s="294" t="s">
        <v>70</v>
      </c>
      <c r="P48" s="68"/>
      <c r="Q48" s="294" t="s">
        <v>48</v>
      </c>
      <c r="R48" s="292"/>
      <c r="S48" s="293"/>
      <c r="T48" s="304"/>
      <c r="U48" s="304"/>
      <c r="V48" s="304"/>
      <c r="W48" s="239" t="s">
        <v>0</v>
      </c>
      <c r="X48" s="310" t="s">
        <v>136</v>
      </c>
      <c r="Y48" s="294"/>
      <c r="Z48" s="294"/>
      <c r="AA48" s="130" t="s">
        <v>0</v>
      </c>
      <c r="AB48" s="294" t="s">
        <v>137</v>
      </c>
      <c r="AC48" s="294"/>
      <c r="AD48" s="130" t="s">
        <v>0</v>
      </c>
      <c r="AE48" s="296" t="s">
        <v>130</v>
      </c>
      <c r="AF48" s="297"/>
      <c r="AG48" s="297"/>
      <c r="AH48" s="297"/>
      <c r="AI48" s="298" t="s">
        <v>113</v>
      </c>
      <c r="AN48" s="255"/>
      <c r="AO48" s="255"/>
      <c r="AP48" s="255"/>
      <c r="AQ48" s="263"/>
      <c r="AR48" s="302"/>
      <c r="AS48" s="302"/>
      <c r="AT48" s="302"/>
      <c r="AU48" s="263"/>
      <c r="AV48" s="302"/>
      <c r="AW48" s="302"/>
      <c r="AX48" s="302"/>
      <c r="AY48" s="263"/>
      <c r="AZ48" s="302"/>
      <c r="BA48" s="302"/>
      <c r="BB48" s="302"/>
      <c r="BC48" s="302"/>
      <c r="BD48" s="48"/>
      <c r="BE48" s="48"/>
    </row>
    <row r="49" customFormat="false" ht="13.5" hidden="false" customHeight="true" outlineLevel="0" collapsed="false">
      <c r="C49" s="274"/>
      <c r="D49" s="274"/>
      <c r="E49" s="311" t="s">
        <v>138</v>
      </c>
      <c r="F49" s="311"/>
      <c r="G49" s="311"/>
      <c r="H49" s="239" t="s">
        <v>0</v>
      </c>
      <c r="I49" s="302" t="s">
        <v>132</v>
      </c>
      <c r="J49" s="302"/>
      <c r="K49" s="302"/>
      <c r="L49" s="302"/>
      <c r="M49" s="263"/>
      <c r="N49" s="255"/>
      <c r="O49" s="302"/>
      <c r="P49" s="312"/>
      <c r="Q49" s="302"/>
      <c r="R49" s="266"/>
      <c r="S49" s="303"/>
      <c r="T49" s="304" t="s">
        <v>139</v>
      </c>
      <c r="U49" s="304"/>
      <c r="V49" s="304"/>
      <c r="W49" s="108" t="s">
        <v>0</v>
      </c>
      <c r="X49" s="305" t="s">
        <v>140</v>
      </c>
      <c r="Y49" s="305"/>
      <c r="Z49" s="305"/>
      <c r="AA49" s="176" t="s">
        <v>0</v>
      </c>
      <c r="AB49" s="305" t="s">
        <v>141</v>
      </c>
      <c r="AC49" s="313"/>
      <c r="AD49" s="314"/>
      <c r="AE49" s="305"/>
      <c r="AF49" s="305"/>
      <c r="AG49" s="313"/>
      <c r="AH49" s="313"/>
      <c r="AI49" s="308"/>
      <c r="AN49" s="255"/>
      <c r="AO49" s="255"/>
      <c r="AP49" s="255"/>
      <c r="AQ49" s="263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48"/>
      <c r="BE49" s="48"/>
    </row>
    <row r="50" customFormat="false" ht="13.5" hidden="false" customHeight="true" outlineLevel="0" collapsed="false">
      <c r="C50" s="274"/>
      <c r="D50" s="274"/>
      <c r="E50" s="311"/>
      <c r="F50" s="311"/>
      <c r="G50" s="311"/>
      <c r="H50" s="198" t="s">
        <v>0</v>
      </c>
      <c r="I50" s="225"/>
      <c r="J50" s="294" t="s">
        <v>16</v>
      </c>
      <c r="K50" s="225"/>
      <c r="L50" s="294" t="s">
        <v>73</v>
      </c>
      <c r="M50" s="309" t="s">
        <v>110</v>
      </c>
      <c r="N50" s="130"/>
      <c r="O50" s="294" t="s">
        <v>70</v>
      </c>
      <c r="P50" s="68"/>
      <c r="Q50" s="294" t="s">
        <v>48</v>
      </c>
      <c r="R50" s="292"/>
      <c r="S50" s="293"/>
      <c r="T50" s="304"/>
      <c r="U50" s="304"/>
      <c r="V50" s="304"/>
      <c r="W50" s="181" t="s">
        <v>0</v>
      </c>
      <c r="X50" s="302" t="s">
        <v>109</v>
      </c>
      <c r="Y50" s="302"/>
      <c r="Z50" s="299"/>
      <c r="AA50" s="315" t="s">
        <v>110</v>
      </c>
      <c r="AB50" s="205"/>
      <c r="AC50" s="205"/>
      <c r="AD50" s="205"/>
      <c r="AE50" s="205"/>
      <c r="AF50" s="205"/>
      <c r="AG50" s="205"/>
      <c r="AH50" s="205"/>
      <c r="AI50" s="316" t="s">
        <v>70</v>
      </c>
    </row>
    <row r="51" customFormat="false" ht="13.5" hidden="false" customHeight="true" outlineLevel="0" collapsed="false">
      <c r="C51" s="274"/>
      <c r="D51" s="274"/>
      <c r="E51" s="304" t="s">
        <v>142</v>
      </c>
      <c r="F51" s="304"/>
      <c r="G51" s="304"/>
      <c r="H51" s="239" t="s">
        <v>0</v>
      </c>
      <c r="I51" s="302" t="s">
        <v>132</v>
      </c>
      <c r="J51" s="302"/>
      <c r="K51" s="302"/>
      <c r="L51" s="302"/>
      <c r="M51" s="263"/>
      <c r="N51" s="255"/>
      <c r="O51" s="302"/>
      <c r="P51" s="312"/>
      <c r="Q51" s="302"/>
      <c r="R51" s="266"/>
      <c r="S51" s="303"/>
      <c r="T51" s="304" t="s">
        <v>143</v>
      </c>
      <c r="U51" s="304"/>
      <c r="V51" s="304"/>
      <c r="W51" s="108" t="s">
        <v>0</v>
      </c>
      <c r="X51" s="305" t="s">
        <v>144</v>
      </c>
      <c r="Y51" s="305"/>
      <c r="Z51" s="305"/>
      <c r="AA51" s="176" t="s">
        <v>0</v>
      </c>
      <c r="AB51" s="305" t="s">
        <v>145</v>
      </c>
      <c r="AC51" s="305"/>
      <c r="AD51" s="305"/>
      <c r="AE51" s="176" t="s">
        <v>0</v>
      </c>
      <c r="AF51" s="305" t="s">
        <v>146</v>
      </c>
      <c r="AG51" s="305"/>
      <c r="AH51" s="305"/>
      <c r="AI51" s="308"/>
    </row>
    <row r="52" customFormat="false" ht="13.5" hidden="false" customHeight="true" outlineLevel="0" collapsed="false">
      <c r="C52" s="274"/>
      <c r="D52" s="274"/>
      <c r="E52" s="304"/>
      <c r="F52" s="304"/>
      <c r="G52" s="304"/>
      <c r="H52" s="198" t="s">
        <v>0</v>
      </c>
      <c r="I52" s="225"/>
      <c r="J52" s="294" t="s">
        <v>16</v>
      </c>
      <c r="K52" s="225"/>
      <c r="L52" s="294" t="s">
        <v>73</v>
      </c>
      <c r="M52" s="309" t="s">
        <v>110</v>
      </c>
      <c r="N52" s="130"/>
      <c r="O52" s="294" t="s">
        <v>70</v>
      </c>
      <c r="P52" s="68"/>
      <c r="Q52" s="294" t="s">
        <v>48</v>
      </c>
      <c r="R52" s="292"/>
      <c r="S52" s="293"/>
      <c r="T52" s="304"/>
      <c r="U52" s="304"/>
      <c r="V52" s="304"/>
      <c r="W52" s="198" t="s">
        <v>0</v>
      </c>
      <c r="X52" s="294" t="s">
        <v>147</v>
      </c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316"/>
    </row>
    <row r="53" customFormat="false" ht="13.5" hidden="false" customHeight="true" outlineLevel="0" collapsed="false">
      <c r="C53" s="274"/>
      <c r="D53" s="274"/>
      <c r="E53" s="304" t="s">
        <v>148</v>
      </c>
      <c r="F53" s="304"/>
      <c r="G53" s="304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04" t="s">
        <v>149</v>
      </c>
      <c r="U53" s="304"/>
      <c r="V53" s="304"/>
      <c r="W53" s="108" t="s">
        <v>0</v>
      </c>
      <c r="X53" s="305" t="s">
        <v>150</v>
      </c>
      <c r="Y53" s="305"/>
      <c r="Z53" s="318"/>
      <c r="AA53" s="319" t="s">
        <v>151</v>
      </c>
      <c r="AB53" s="305"/>
      <c r="AC53" s="305"/>
      <c r="AD53" s="305"/>
      <c r="AE53" s="314"/>
      <c r="AF53" s="305"/>
      <c r="AG53" s="305"/>
      <c r="AH53" s="305"/>
      <c r="AI53" s="308"/>
    </row>
    <row r="54" customFormat="false" ht="13.5" hidden="false" customHeight="true" outlineLevel="0" collapsed="false">
      <c r="C54" s="274"/>
      <c r="D54" s="274"/>
      <c r="E54" s="304"/>
      <c r="F54" s="304"/>
      <c r="G54" s="304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04"/>
      <c r="U54" s="304"/>
      <c r="V54" s="304"/>
      <c r="W54" s="320"/>
      <c r="X54" s="294"/>
      <c r="Y54" s="294"/>
      <c r="Z54" s="294"/>
      <c r="AA54" s="130" t="s">
        <v>0</v>
      </c>
      <c r="AB54" s="294" t="s">
        <v>152</v>
      </c>
      <c r="AC54" s="294"/>
      <c r="AD54" s="294"/>
      <c r="AE54" s="130" t="s">
        <v>0</v>
      </c>
      <c r="AF54" s="294" t="s">
        <v>153</v>
      </c>
      <c r="AG54" s="294"/>
      <c r="AH54" s="294"/>
      <c r="AI54" s="316"/>
    </row>
    <row r="55" customFormat="false" ht="13.5" hidden="false" customHeight="true" outlineLevel="0" collapsed="false">
      <c r="C55" s="321" t="s">
        <v>154</v>
      </c>
      <c r="D55" s="321"/>
      <c r="E55" s="321"/>
      <c r="F55" s="321"/>
      <c r="G55" s="321"/>
      <c r="H55" s="322" t="s">
        <v>0</v>
      </c>
      <c r="I55" s="323" t="s">
        <v>155</v>
      </c>
      <c r="J55" s="324"/>
      <c r="K55" s="323" t="s">
        <v>156</v>
      </c>
      <c r="L55" s="323"/>
      <c r="M55" s="325"/>
      <c r="N55" s="325"/>
      <c r="O55" s="326" t="s">
        <v>1</v>
      </c>
      <c r="P55" s="327"/>
      <c r="Q55" s="326" t="s">
        <v>157</v>
      </c>
      <c r="R55" s="48"/>
      <c r="S55" s="328" t="s">
        <v>158</v>
      </c>
      <c r="T55" s="327"/>
      <c r="U55" s="326" t="s">
        <v>159</v>
      </c>
      <c r="V55" s="326"/>
      <c r="W55" s="255"/>
      <c r="X55" s="255"/>
      <c r="Y55" s="255"/>
      <c r="Z55" s="255"/>
      <c r="AA55" s="263"/>
      <c r="AB55" s="255"/>
      <c r="AC55" s="255"/>
      <c r="AD55" s="255"/>
      <c r="AE55" s="255"/>
      <c r="AF55" s="255"/>
      <c r="AG55" s="255"/>
      <c r="AH55" s="255"/>
      <c r="AI55" s="329"/>
    </row>
    <row r="56" customFormat="false" ht="13.5" hidden="false" customHeight="true" outlineLevel="0" collapsed="false">
      <c r="C56" s="321"/>
      <c r="D56" s="321"/>
      <c r="E56" s="321"/>
      <c r="F56" s="321"/>
      <c r="G56" s="321"/>
      <c r="H56" s="330"/>
      <c r="I56" s="326"/>
      <c r="J56" s="331"/>
      <c r="K56" s="332" t="s">
        <v>160</v>
      </c>
      <c r="L56" s="332"/>
      <c r="M56" s="331"/>
      <c r="N56" s="333" t="s">
        <v>0</v>
      </c>
      <c r="O56" s="326" t="s">
        <v>81</v>
      </c>
      <c r="P56" s="334" t="s">
        <v>130</v>
      </c>
      <c r="Q56" s="333" t="s">
        <v>0</v>
      </c>
      <c r="R56" s="326" t="s">
        <v>161</v>
      </c>
      <c r="U56" s="333" t="s">
        <v>0</v>
      </c>
      <c r="V56" s="326" t="s">
        <v>162</v>
      </c>
      <c r="W56" s="326"/>
      <c r="X56" s="333" t="s">
        <v>0</v>
      </c>
      <c r="Y56" s="326" t="s">
        <v>86</v>
      </c>
      <c r="Z56" s="255"/>
      <c r="AA56" s="257"/>
      <c r="AB56" s="255"/>
      <c r="AC56" s="255"/>
      <c r="AD56" s="255"/>
      <c r="AE56" s="255"/>
      <c r="AF56" s="255"/>
      <c r="AG56" s="255"/>
      <c r="AH56" s="255"/>
      <c r="AI56" s="329"/>
    </row>
    <row r="57" customFormat="false" ht="13.5" hidden="false" customHeight="true" outlineLevel="0" collapsed="false">
      <c r="C57" s="321"/>
      <c r="D57" s="321"/>
      <c r="E57" s="321"/>
      <c r="F57" s="321"/>
      <c r="G57" s="321"/>
      <c r="H57" s="335"/>
      <c r="I57" s="326"/>
      <c r="J57" s="331"/>
      <c r="K57" s="332" t="s">
        <v>163</v>
      </c>
      <c r="L57" s="332"/>
      <c r="M57" s="331"/>
      <c r="N57" s="336" t="s">
        <v>130</v>
      </c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267" t="s">
        <v>113</v>
      </c>
    </row>
    <row r="58" customFormat="false" ht="13.5" hidden="false" customHeight="true" outlineLevel="0" collapsed="false">
      <c r="C58" s="321"/>
      <c r="D58" s="321"/>
      <c r="E58" s="321"/>
      <c r="F58" s="321"/>
      <c r="G58" s="321"/>
      <c r="H58" s="338" t="s">
        <v>0</v>
      </c>
      <c r="I58" s="339" t="s">
        <v>86</v>
      </c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1"/>
    </row>
    <row r="59" customFormat="false" ht="13.5" hidden="false" customHeight="true" outlineLevel="0" collapsed="false">
      <c r="C59" s="342" t="s">
        <v>164</v>
      </c>
      <c r="D59" s="342"/>
      <c r="E59" s="343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5"/>
    </row>
    <row r="60" customFormat="false" ht="13.5" hidden="false" customHeight="true" outlineLevel="0" collapsed="false">
      <c r="C60" s="342"/>
      <c r="D60" s="342"/>
      <c r="E60" s="343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5"/>
    </row>
    <row r="61" customFormat="false" ht="13.5" hidden="false" customHeight="true" outlineLevel="0" collapsed="false">
      <c r="C61" s="342"/>
      <c r="D61" s="342"/>
      <c r="E61" s="343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5"/>
    </row>
    <row r="62" customFormat="false" ht="13.5" hidden="false" customHeight="true" outlineLevel="0" collapsed="false">
      <c r="C62" s="342"/>
      <c r="D62" s="342"/>
      <c r="E62" s="346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1"/>
    </row>
  </sheetData>
  <mergeCells count="139">
    <mergeCell ref="D1:F1"/>
    <mergeCell ref="L1:AI3"/>
    <mergeCell ref="AG4:AI4"/>
    <mergeCell ref="E5:S5"/>
    <mergeCell ref="T5:W6"/>
    <mergeCell ref="Z5:AI6"/>
    <mergeCell ref="C6:D7"/>
    <mergeCell ref="E6:S7"/>
    <mergeCell ref="T7:W8"/>
    <mergeCell ref="Z7:AI8"/>
    <mergeCell ref="E8:S8"/>
    <mergeCell ref="C9:D10"/>
    <mergeCell ref="E9:S10"/>
    <mergeCell ref="T9:W10"/>
    <mergeCell ref="X9:AA10"/>
    <mergeCell ref="AC9:AE10"/>
    <mergeCell ref="AG9:AI10"/>
    <mergeCell ref="C11:D15"/>
    <mergeCell ref="F11:G12"/>
    <mergeCell ref="H11:H12"/>
    <mergeCell ref="I11:J12"/>
    <mergeCell ref="L11:M11"/>
    <mergeCell ref="O11:P11"/>
    <mergeCell ref="R11:S11"/>
    <mergeCell ref="T11:W12"/>
    <mergeCell ref="AD11:AF12"/>
    <mergeCell ref="AG11:AH12"/>
    <mergeCell ref="L12:M12"/>
    <mergeCell ref="O12:P12"/>
    <mergeCell ref="R12:S12"/>
    <mergeCell ref="E13:S14"/>
    <mergeCell ref="T13:W18"/>
    <mergeCell ref="X13:Y18"/>
    <mergeCell ref="Z13:AA18"/>
    <mergeCell ref="AB13:AC18"/>
    <mergeCell ref="AD13:AE18"/>
    <mergeCell ref="AF13:AG18"/>
    <mergeCell ref="AH13:AI18"/>
    <mergeCell ref="E15:S15"/>
    <mergeCell ref="C16:D17"/>
    <mergeCell ref="E16:G16"/>
    <mergeCell ref="I16:K16"/>
    <mergeCell ref="E17:G17"/>
    <mergeCell ref="I17:K17"/>
    <mergeCell ref="C18:D22"/>
    <mergeCell ref="E18:S22"/>
    <mergeCell ref="T19:T20"/>
    <mergeCell ref="U19:V20"/>
    <mergeCell ref="X19:Y19"/>
    <mergeCell ref="Z19:AA19"/>
    <mergeCell ref="AB19:AC19"/>
    <mergeCell ref="AD19:AE19"/>
    <mergeCell ref="AF19:AG19"/>
    <mergeCell ref="AH19:AI19"/>
    <mergeCell ref="T21:W22"/>
    <mergeCell ref="X21:AI22"/>
    <mergeCell ref="C23:D44"/>
    <mergeCell ref="E23:G24"/>
    <mergeCell ref="I24:M24"/>
    <mergeCell ref="R24:V24"/>
    <mergeCell ref="AA24:AE24"/>
    <mergeCell ref="E25:G30"/>
    <mergeCell ref="H25:I26"/>
    <mergeCell ref="T25:AI25"/>
    <mergeCell ref="H27:I28"/>
    <mergeCell ref="T27:W28"/>
    <mergeCell ref="Y27:AA27"/>
    <mergeCell ref="AC27:AE27"/>
    <mergeCell ref="AG27:AI27"/>
    <mergeCell ref="H29:I30"/>
    <mergeCell ref="U29:W29"/>
    <mergeCell ref="X29:Z29"/>
    <mergeCell ref="AB29:AD29"/>
    <mergeCell ref="AF29:AH29"/>
    <mergeCell ref="U30:W30"/>
    <mergeCell ref="X30:Z30"/>
    <mergeCell ref="AB30:AD30"/>
    <mergeCell ref="AF30:AH30"/>
    <mergeCell ref="E31:G35"/>
    <mergeCell ref="U31:W31"/>
    <mergeCell ref="X31:Z31"/>
    <mergeCell ref="AB31:AD31"/>
    <mergeCell ref="AF31:AH31"/>
    <mergeCell ref="J32:M32"/>
    <mergeCell ref="U32:W32"/>
    <mergeCell ref="X32:Z32"/>
    <mergeCell ref="AB32:AD32"/>
    <mergeCell ref="AF32:AH32"/>
    <mergeCell ref="J33:K33"/>
    <mergeCell ref="P33:Q33"/>
    <mergeCell ref="U33:W33"/>
    <mergeCell ref="X33:Z33"/>
    <mergeCell ref="AB33:AD33"/>
    <mergeCell ref="AF33:AH33"/>
    <mergeCell ref="U34:W34"/>
    <mergeCell ref="X34:Z34"/>
    <mergeCell ref="AB34:AD34"/>
    <mergeCell ref="AF34:AH34"/>
    <mergeCell ref="K35:R35"/>
    <mergeCell ref="X35:Z36"/>
    <mergeCell ref="AB35:AD36"/>
    <mergeCell ref="AF35:AH36"/>
    <mergeCell ref="E36:G37"/>
    <mergeCell ref="J36:K37"/>
    <mergeCell ref="N36:O37"/>
    <mergeCell ref="U36:W36"/>
    <mergeCell ref="R37:S37"/>
    <mergeCell ref="E38:G42"/>
    <mergeCell ref="AC38:AD38"/>
    <mergeCell ref="AF38:AH38"/>
    <mergeCell ref="T39:W39"/>
    <mergeCell ref="AE40:AG40"/>
    <mergeCell ref="T41:W42"/>
    <mergeCell ref="AH41:AI41"/>
    <mergeCell ref="L42:Q42"/>
    <mergeCell ref="AH42:AI42"/>
    <mergeCell ref="E43:G44"/>
    <mergeCell ref="K43:R43"/>
    <mergeCell ref="T43:W44"/>
    <mergeCell ref="C45:D54"/>
    <mergeCell ref="E45:G46"/>
    <mergeCell ref="I45:K45"/>
    <mergeCell ref="T45:V46"/>
    <mergeCell ref="AF46:AH46"/>
    <mergeCell ref="E47:G48"/>
    <mergeCell ref="T47:V48"/>
    <mergeCell ref="AF48:AH48"/>
    <mergeCell ref="E49:G50"/>
    <mergeCell ref="T49:V50"/>
    <mergeCell ref="AB50:AH50"/>
    <mergeCell ref="E51:G52"/>
    <mergeCell ref="T51:V52"/>
    <mergeCell ref="E53:G54"/>
    <mergeCell ref="H53:S54"/>
    <mergeCell ref="T53:V54"/>
    <mergeCell ref="C55:G58"/>
    <mergeCell ref="M55:N55"/>
    <mergeCell ref="O57:AH57"/>
    <mergeCell ref="C59:D62"/>
  </mergeCells>
  <dataValidations count="1">
    <dataValidation allowBlank="true" errorStyle="stop" operator="between" showDropDown="false" showErrorMessage="true" showInputMessage="false" sqref="C1:F1 H1 C2:C4 E5:S10 Z5:AI8 X9:AA10 AC9:AE10 F11:G12 I11:J12 L11:S12 X11:X19 AB11:AB19 AG11:AH12 E13 Y13:AA19 AC13:AI19 E15:E22 F16:G17 I16:K17 M16:M17 P16:P17 R16:R17 F18:S22 X21:AI22 I24:M24 O24 R24:V24 X24 AA24:AE24 AG24 K25:K31 M25:M31 P25:P32 R25:R30 AA26 X28:AH28 H29:I32 T29:T35 X29:X34 AA29:AB32 AF29:AF34 J31:J32 L31 N31:O32 Q31:S32 AB33:AB34 N34 R34 H36:H49 L36:L37 Q37 Z37 AH37 N38:N41 Y38 AB38:AC38 AF38:AH38 Z40:Z41 AE40:AG40 X41:Y41 AA41:AB41 AD41:AG42 L42:Q42 X42:X44 K43:R43 Y43:AD44 M45 Z45:Z46 AD45:AD46 AG45 I46 K46 N46 P46 W46:W53 AA47:AA49 AF47 I48 K48 N48 P48 AD48 H50:I50 K50 N50 P50 AB50:AH50 H51:H56 AA51 AE51 I52 K52 N52 P52 I53:S54 Z53 AA54 AE54 M55:N55 P55:P56 T55 N56:O57 Q56:AH56 P57:AH57 H58 J58:AI58 E59:AI6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:X44"/>
    </sheetView>
  </sheetViews>
  <sheetFormatPr defaultColWidth="8.9921875" defaultRowHeight="13.2" zeroHeight="false" outlineLevelRow="0" outlineLevelCol="0"/>
  <cols>
    <col collapsed="false" customWidth="true" hidden="false" outlineLevel="0" max="1" min="1" style="347" width="3.1"/>
    <col collapsed="false" customWidth="true" hidden="false" outlineLevel="0" max="2" min="2" style="348" width="7.88"/>
    <col collapsed="false" customWidth="true" hidden="false" outlineLevel="0" max="3" min="3" style="347" width="4.66"/>
    <col collapsed="false" customWidth="true" hidden="false" outlineLevel="0" max="4" min="4" style="347" width="5.66"/>
    <col collapsed="false" customWidth="true" hidden="false" outlineLevel="0" max="5" min="5" style="347" width="3.77"/>
    <col collapsed="false" customWidth="true" hidden="false" outlineLevel="0" max="6" min="6" style="347" width="2.44"/>
    <col collapsed="false" customWidth="true" hidden="false" outlineLevel="0" max="7" min="7" style="347" width="3.77"/>
    <col collapsed="false" customWidth="true" hidden="false" outlineLevel="0" max="8" min="8" style="347" width="5.66"/>
    <col collapsed="false" customWidth="true" hidden="false" outlineLevel="0" max="9" min="9" style="347" width="3.77"/>
    <col collapsed="false" customWidth="true" hidden="false" outlineLevel="0" max="10" min="10" style="347" width="7.1"/>
    <col collapsed="false" customWidth="true" hidden="false" outlineLevel="0" max="11" min="11" style="347" width="3.77"/>
    <col collapsed="false" customWidth="true" hidden="false" outlineLevel="0" max="12" min="12" style="347" width="5.1"/>
    <col collapsed="false" customWidth="true" hidden="false" outlineLevel="0" max="14" min="13" style="347" width="4.32"/>
    <col collapsed="false" customWidth="true" hidden="false" outlineLevel="0" max="23" min="15" style="347" width="3.1"/>
    <col collapsed="false" customWidth="true" hidden="false" outlineLevel="0" max="24" min="24" style="347" width="3.44"/>
    <col collapsed="false" customWidth="false" hidden="false" outlineLevel="0" max="257" min="25" style="347" width="8.99"/>
  </cols>
  <sheetData>
    <row r="1" customFormat="false" ht="27.75" hidden="false" customHeight="true" outlineLevel="0" collapsed="false">
      <c r="A1" s="349" t="s">
        <v>165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</row>
    <row r="2" customFormat="false" ht="15" hidden="false" customHeight="true" outlineLevel="0" collapsed="false">
      <c r="A2" s="350" t="s">
        <v>61</v>
      </c>
      <c r="B2" s="351" t="s">
        <v>5</v>
      </c>
      <c r="C2" s="352"/>
      <c r="D2" s="353"/>
      <c r="E2" s="353"/>
      <c r="F2" s="353"/>
      <c r="G2" s="353"/>
      <c r="H2" s="353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</row>
    <row r="3" customFormat="false" ht="15" hidden="false" customHeight="true" outlineLevel="0" collapsed="false">
      <c r="A3" s="354" t="s">
        <v>61</v>
      </c>
      <c r="B3" s="355" t="s">
        <v>6</v>
      </c>
      <c r="C3" s="355"/>
      <c r="D3" s="355"/>
      <c r="E3" s="356"/>
      <c r="F3" s="356"/>
      <c r="G3" s="356"/>
      <c r="H3" s="356"/>
      <c r="I3" s="357" t="s">
        <v>7</v>
      </c>
      <c r="J3" s="356"/>
      <c r="K3" s="356"/>
      <c r="L3" s="356"/>
      <c r="M3" s="356"/>
      <c r="N3" s="358" t="s">
        <v>8</v>
      </c>
      <c r="O3" s="358"/>
      <c r="P3" s="358"/>
      <c r="Q3" s="358"/>
      <c r="R3" s="358"/>
      <c r="S3" s="358"/>
      <c r="T3" s="358"/>
      <c r="U3" s="358"/>
      <c r="V3" s="358"/>
      <c r="W3" s="358"/>
      <c r="X3" s="359"/>
      <c r="Y3" s="360"/>
    </row>
    <row r="4" customFormat="false" ht="12.6" hidden="false" customHeight="true" outlineLevel="0" collapsed="false">
      <c r="A4" s="361" t="s">
        <v>166</v>
      </c>
      <c r="B4" s="362" t="s">
        <v>167</v>
      </c>
      <c r="C4" s="363" t="s">
        <v>168</v>
      </c>
      <c r="D4" s="363"/>
      <c r="E4" s="363"/>
      <c r="F4" s="363"/>
      <c r="G4" s="363"/>
      <c r="H4" s="363"/>
      <c r="I4" s="363"/>
      <c r="J4" s="363"/>
      <c r="K4" s="363"/>
      <c r="L4" s="363"/>
      <c r="M4" s="364" t="s">
        <v>169</v>
      </c>
      <c r="N4" s="364"/>
      <c r="O4" s="365" t="s">
        <v>170</v>
      </c>
      <c r="P4" s="365"/>
      <c r="Q4" s="365"/>
      <c r="R4" s="365"/>
      <c r="S4" s="365"/>
      <c r="T4" s="365"/>
      <c r="U4" s="365"/>
      <c r="V4" s="365"/>
      <c r="W4" s="365"/>
      <c r="X4" s="365"/>
      <c r="Y4" s="366"/>
    </row>
    <row r="5" customFormat="false" ht="22.5" hidden="false" customHeight="true" outlineLevel="0" collapsed="false">
      <c r="A5" s="361"/>
      <c r="B5" s="367" t="s">
        <v>12</v>
      </c>
      <c r="C5" s="368" t="s">
        <v>171</v>
      </c>
      <c r="D5" s="368"/>
      <c r="E5" s="368"/>
      <c r="F5" s="368"/>
      <c r="G5" s="368"/>
      <c r="H5" s="368"/>
      <c r="I5" s="368"/>
      <c r="J5" s="368"/>
      <c r="K5" s="368"/>
      <c r="L5" s="368"/>
      <c r="M5" s="369" t="s">
        <v>172</v>
      </c>
      <c r="N5" s="369"/>
      <c r="O5" s="370" t="s">
        <v>173</v>
      </c>
      <c r="P5" s="370"/>
      <c r="Q5" s="370"/>
      <c r="R5" s="370"/>
      <c r="S5" s="370"/>
      <c r="T5" s="370"/>
      <c r="U5" s="370"/>
      <c r="V5" s="370"/>
      <c r="W5" s="370"/>
      <c r="X5" s="370"/>
      <c r="Y5" s="366"/>
    </row>
    <row r="6" customFormat="false" ht="12.6" hidden="false" customHeight="true" outlineLevel="0" collapsed="false">
      <c r="A6" s="361"/>
      <c r="B6" s="371" t="s">
        <v>167</v>
      </c>
      <c r="C6" s="372" t="s">
        <v>174</v>
      </c>
      <c r="D6" s="372"/>
      <c r="E6" s="372"/>
      <c r="F6" s="372"/>
      <c r="G6" s="372"/>
      <c r="H6" s="372"/>
      <c r="I6" s="372"/>
      <c r="J6" s="372"/>
      <c r="K6" s="372"/>
      <c r="L6" s="372"/>
      <c r="M6" s="373" t="s">
        <v>169</v>
      </c>
      <c r="N6" s="373"/>
      <c r="O6" s="374" t="s">
        <v>170</v>
      </c>
      <c r="P6" s="374"/>
      <c r="Q6" s="374"/>
      <c r="R6" s="374"/>
      <c r="S6" s="374"/>
      <c r="T6" s="374"/>
      <c r="U6" s="374"/>
      <c r="V6" s="374"/>
      <c r="W6" s="374"/>
      <c r="X6" s="374"/>
      <c r="Y6" s="366"/>
    </row>
    <row r="7" customFormat="false" ht="22.5" hidden="false" customHeight="true" outlineLevel="0" collapsed="false">
      <c r="A7" s="361"/>
      <c r="B7" s="375" t="s">
        <v>175</v>
      </c>
      <c r="C7" s="376" t="s">
        <v>5</v>
      </c>
      <c r="D7" s="376"/>
      <c r="E7" s="376"/>
      <c r="F7" s="376"/>
      <c r="G7" s="376"/>
      <c r="H7" s="376"/>
      <c r="I7" s="376"/>
      <c r="J7" s="376"/>
      <c r="K7" s="376"/>
      <c r="L7" s="376"/>
      <c r="M7" s="377" t="s">
        <v>176</v>
      </c>
      <c r="N7" s="377"/>
      <c r="O7" s="370" t="s">
        <v>173</v>
      </c>
      <c r="P7" s="370"/>
      <c r="Q7" s="370"/>
      <c r="R7" s="370"/>
      <c r="S7" s="370"/>
      <c r="T7" s="370"/>
      <c r="U7" s="370"/>
      <c r="V7" s="370"/>
      <c r="W7" s="370"/>
      <c r="X7" s="370"/>
      <c r="Y7" s="366"/>
    </row>
    <row r="8" customFormat="false" ht="12.6" hidden="false" customHeight="true" outlineLevel="0" collapsed="false">
      <c r="A8" s="361"/>
      <c r="B8" s="378" t="s">
        <v>177</v>
      </c>
      <c r="C8" s="379"/>
      <c r="D8" s="380" t="n">
        <v>1992</v>
      </c>
      <c r="E8" s="381"/>
      <c r="F8" s="381"/>
      <c r="G8" s="382" t="s">
        <v>1</v>
      </c>
      <c r="H8" s="380" t="n">
        <v>1</v>
      </c>
      <c r="I8" s="382" t="s">
        <v>16</v>
      </c>
      <c r="J8" s="379"/>
      <c r="K8" s="379"/>
      <c r="L8" s="383"/>
      <c r="M8" s="373" t="s">
        <v>169</v>
      </c>
      <c r="N8" s="373"/>
      <c r="O8" s="384" t="s">
        <v>178</v>
      </c>
      <c r="P8" s="384"/>
      <c r="Q8" s="384"/>
      <c r="R8" s="384"/>
      <c r="S8" s="384"/>
      <c r="T8" s="384"/>
      <c r="U8" s="384"/>
      <c r="V8" s="384"/>
      <c r="W8" s="384"/>
      <c r="X8" s="384"/>
      <c r="Y8" s="366"/>
      <c r="AC8" s="385"/>
    </row>
    <row r="9" customFormat="false" ht="20.1" hidden="false" customHeight="true" outlineLevel="0" collapsed="false">
      <c r="A9" s="361"/>
      <c r="B9" s="378"/>
      <c r="C9" s="386"/>
      <c r="D9" s="380"/>
      <c r="E9" s="387"/>
      <c r="F9" s="387"/>
      <c r="G9" s="382"/>
      <c r="H9" s="380"/>
      <c r="I9" s="382"/>
      <c r="J9" s="388"/>
      <c r="K9" s="388"/>
      <c r="L9" s="389"/>
      <c r="M9" s="390" t="s">
        <v>13</v>
      </c>
      <c r="N9" s="390"/>
      <c r="O9" s="391" t="s">
        <v>179</v>
      </c>
      <c r="P9" s="391"/>
      <c r="Q9" s="391"/>
      <c r="R9" s="391"/>
      <c r="S9" s="391"/>
      <c r="T9" s="391"/>
      <c r="U9" s="391"/>
      <c r="V9" s="391"/>
      <c r="W9" s="391"/>
      <c r="X9" s="391"/>
      <c r="Y9" s="366"/>
      <c r="AA9" s="385"/>
      <c r="AC9" s="385"/>
    </row>
    <row r="10" customFormat="false" ht="15" hidden="false" customHeight="true" outlineLevel="0" collapsed="false">
      <c r="A10" s="361"/>
      <c r="B10" s="367" t="s">
        <v>17</v>
      </c>
      <c r="C10" s="392" t="s">
        <v>18</v>
      </c>
      <c r="D10" s="393" t="s">
        <v>180</v>
      </c>
      <c r="E10" s="394"/>
      <c r="F10" s="394"/>
      <c r="G10" s="395" t="s">
        <v>181</v>
      </c>
      <c r="H10" s="396" t="s">
        <v>182</v>
      </c>
      <c r="I10" s="396"/>
      <c r="J10" s="395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8"/>
      <c r="Y10" s="366"/>
    </row>
    <row r="11" customFormat="false" ht="22.5" hidden="false" customHeight="true" outlineLevel="0" collapsed="false">
      <c r="A11" s="361"/>
      <c r="B11" s="367"/>
      <c r="C11" s="399" t="s">
        <v>183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66"/>
      <c r="AA11" s="385"/>
    </row>
    <row r="12" customFormat="false" ht="15" hidden="false" customHeight="true" outlineLevel="0" collapsed="false">
      <c r="A12" s="361"/>
      <c r="B12" s="367"/>
      <c r="C12" s="400" t="s">
        <v>184</v>
      </c>
      <c r="D12" s="401" t="s">
        <v>185</v>
      </c>
      <c r="E12" s="402" t="s">
        <v>113</v>
      </c>
      <c r="F12" s="402"/>
      <c r="G12" s="403" t="s">
        <v>186</v>
      </c>
      <c r="H12" s="403"/>
      <c r="I12" s="402" t="s">
        <v>181</v>
      </c>
      <c r="J12" s="404" t="s">
        <v>187</v>
      </c>
      <c r="K12" s="404"/>
      <c r="L12" s="405" t="s">
        <v>188</v>
      </c>
      <c r="M12" s="405"/>
      <c r="N12" s="401" t="s">
        <v>185</v>
      </c>
      <c r="O12" s="401"/>
      <c r="P12" s="406" t="s">
        <v>113</v>
      </c>
      <c r="Q12" s="401" t="s">
        <v>189</v>
      </c>
      <c r="R12" s="401"/>
      <c r="S12" s="401"/>
      <c r="T12" s="402" t="s">
        <v>181</v>
      </c>
      <c r="U12" s="407" t="s">
        <v>190</v>
      </c>
      <c r="V12" s="407"/>
      <c r="W12" s="407"/>
      <c r="X12" s="407"/>
      <c r="Y12" s="366"/>
    </row>
    <row r="13" customFormat="false" ht="15" hidden="false" customHeight="true" outlineLevel="0" collapsed="false">
      <c r="A13" s="361"/>
      <c r="B13" s="408" t="s">
        <v>31</v>
      </c>
      <c r="C13" s="409"/>
      <c r="D13" s="409"/>
      <c r="E13" s="410" t="s">
        <v>191</v>
      </c>
      <c r="F13" s="410"/>
      <c r="G13" s="410"/>
      <c r="H13" s="410"/>
      <c r="I13" s="411" t="s">
        <v>32</v>
      </c>
      <c r="J13" s="412" t="s">
        <v>192</v>
      </c>
      <c r="K13" s="412"/>
      <c r="L13" s="412"/>
      <c r="M13" s="413" t="s">
        <v>193</v>
      </c>
      <c r="N13" s="413"/>
      <c r="O13" s="414" t="s">
        <v>61</v>
      </c>
      <c r="P13" s="413" t="s">
        <v>36</v>
      </c>
      <c r="Q13" s="413"/>
      <c r="R13" s="414" t="s">
        <v>0</v>
      </c>
      <c r="S13" s="413" t="s">
        <v>34</v>
      </c>
      <c r="T13" s="413"/>
      <c r="U13" s="415" t="n">
        <v>25</v>
      </c>
      <c r="V13" s="415"/>
      <c r="W13" s="415"/>
      <c r="X13" s="416" t="s">
        <v>35</v>
      </c>
      <c r="Y13" s="366"/>
      <c r="AC13" s="385"/>
    </row>
    <row r="14" customFormat="false" ht="15" hidden="false" customHeight="true" outlineLevel="0" collapsed="false">
      <c r="A14" s="361"/>
      <c r="B14" s="408"/>
      <c r="C14" s="400"/>
      <c r="D14" s="400"/>
      <c r="E14" s="417" t="s">
        <v>194</v>
      </c>
      <c r="F14" s="417"/>
      <c r="G14" s="417"/>
      <c r="H14" s="417"/>
      <c r="I14" s="418" t="s">
        <v>32</v>
      </c>
      <c r="J14" s="417" t="s">
        <v>195</v>
      </c>
      <c r="K14" s="417"/>
      <c r="L14" s="417"/>
      <c r="M14" s="419" t="s">
        <v>193</v>
      </c>
      <c r="N14" s="419"/>
      <c r="O14" s="420" t="s">
        <v>0</v>
      </c>
      <c r="P14" s="419" t="s">
        <v>36</v>
      </c>
      <c r="Q14" s="419"/>
      <c r="R14" s="420" t="s">
        <v>61</v>
      </c>
      <c r="S14" s="419" t="s">
        <v>34</v>
      </c>
      <c r="T14" s="419"/>
      <c r="U14" s="421" t="n">
        <v>5</v>
      </c>
      <c r="V14" s="421"/>
      <c r="W14" s="421"/>
      <c r="X14" s="422" t="s">
        <v>35</v>
      </c>
      <c r="Y14" s="360"/>
    </row>
    <row r="15" customFormat="false" ht="24.9" hidden="false" customHeight="true" outlineLevel="0" collapsed="false">
      <c r="A15" s="361"/>
      <c r="B15" s="408" t="s">
        <v>196</v>
      </c>
      <c r="C15" s="423" t="n">
        <v>999</v>
      </c>
      <c r="D15" s="424" t="s">
        <v>39</v>
      </c>
      <c r="E15" s="425" t="s">
        <v>197</v>
      </c>
      <c r="F15" s="425"/>
      <c r="G15" s="426" t="n">
        <v>50</v>
      </c>
      <c r="H15" s="427" t="s">
        <v>198</v>
      </c>
      <c r="I15" s="428" t="s">
        <v>199</v>
      </c>
      <c r="J15" s="428"/>
      <c r="K15" s="428"/>
      <c r="L15" s="429" t="n">
        <v>50</v>
      </c>
      <c r="M15" s="430" t="s">
        <v>39</v>
      </c>
      <c r="N15" s="431" t="s">
        <v>200</v>
      </c>
      <c r="O15" s="431"/>
      <c r="P15" s="432" t="n">
        <v>50</v>
      </c>
      <c r="Q15" s="432"/>
      <c r="R15" s="430" t="s">
        <v>39</v>
      </c>
      <c r="S15" s="433" t="s">
        <v>201</v>
      </c>
      <c r="T15" s="433"/>
      <c r="U15" s="433"/>
      <c r="V15" s="434" t="n">
        <v>21</v>
      </c>
      <c r="W15" s="434"/>
      <c r="X15" s="435" t="s">
        <v>39</v>
      </c>
      <c r="Y15" s="436"/>
      <c r="Z15" s="437"/>
      <c r="AA15" s="438"/>
      <c r="AB15" s="438"/>
      <c r="AC15" s="439"/>
      <c r="AD15" s="440"/>
      <c r="AE15" s="440"/>
      <c r="AF15" s="441"/>
      <c r="AG15" s="441"/>
      <c r="AH15" s="442"/>
      <c r="AI15" s="443"/>
      <c r="AJ15" s="443"/>
      <c r="AK15" s="444"/>
      <c r="AL15" s="444"/>
      <c r="AM15" s="444"/>
      <c r="AN15" s="445"/>
      <c r="AO15" s="446"/>
      <c r="AP15" s="446"/>
      <c r="AQ15" s="446"/>
      <c r="AR15" s="441"/>
      <c r="AS15" s="441"/>
      <c r="AT15" s="441"/>
      <c r="AU15" s="447" t="s">
        <v>39</v>
      </c>
      <c r="AV15" s="385"/>
    </row>
    <row r="16" customFormat="false" ht="45" hidden="false" customHeight="true" outlineLevel="0" collapsed="false">
      <c r="A16" s="361"/>
      <c r="B16" s="433" t="s">
        <v>202</v>
      </c>
      <c r="C16" s="448" t="s">
        <v>203</v>
      </c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360"/>
      <c r="Z16" s="385"/>
      <c r="AB16" s="385"/>
      <c r="AC16" s="385"/>
    </row>
    <row r="17" customFormat="false" ht="27" hidden="false" customHeight="true" outlineLevel="0" collapsed="false">
      <c r="A17" s="449"/>
      <c r="B17" s="408" t="s">
        <v>204</v>
      </c>
      <c r="C17" s="450" t="s">
        <v>205</v>
      </c>
      <c r="D17" s="450"/>
      <c r="E17" s="451" t="n">
        <v>100</v>
      </c>
      <c r="F17" s="451"/>
      <c r="G17" s="451"/>
      <c r="H17" s="447" t="s">
        <v>39</v>
      </c>
      <c r="I17" s="452" t="s">
        <v>206</v>
      </c>
      <c r="J17" s="452"/>
      <c r="K17" s="453" t="n">
        <v>100</v>
      </c>
      <c r="L17" s="453"/>
      <c r="M17" s="447" t="s">
        <v>39</v>
      </c>
      <c r="N17" s="450" t="s">
        <v>207</v>
      </c>
      <c r="O17" s="450"/>
      <c r="P17" s="450"/>
      <c r="Q17" s="451" t="n">
        <v>100</v>
      </c>
      <c r="R17" s="451"/>
      <c r="S17" s="451"/>
      <c r="T17" s="447" t="s">
        <v>39</v>
      </c>
      <c r="U17" s="447"/>
      <c r="V17" s="454"/>
      <c r="W17" s="455"/>
      <c r="X17" s="456"/>
      <c r="Y17" s="360"/>
    </row>
    <row r="18" customFormat="false" ht="15" hidden="false" customHeight="true" outlineLevel="0" collapsed="false">
      <c r="A18" s="457" t="s">
        <v>208</v>
      </c>
      <c r="B18" s="408"/>
      <c r="C18" s="458" t="s">
        <v>209</v>
      </c>
      <c r="D18" s="458"/>
      <c r="E18" s="459" t="n">
        <v>100</v>
      </c>
      <c r="F18" s="459"/>
      <c r="G18" s="459"/>
      <c r="H18" s="459"/>
      <c r="I18" s="460" t="s">
        <v>113</v>
      </c>
      <c r="J18" s="461" t="n">
        <v>100</v>
      </c>
      <c r="K18" s="461"/>
      <c r="L18" s="462" t="s">
        <v>39</v>
      </c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22"/>
      <c r="Y18" s="360"/>
      <c r="Z18" s="385"/>
    </row>
    <row r="19" customFormat="false" ht="15" hidden="false" customHeight="true" outlineLevel="0" collapsed="false">
      <c r="A19" s="457"/>
      <c r="B19" s="464" t="s">
        <v>210</v>
      </c>
      <c r="C19" s="465" t="s">
        <v>211</v>
      </c>
      <c r="D19" s="465"/>
      <c r="E19" s="466" t="s">
        <v>212</v>
      </c>
      <c r="F19" s="466"/>
      <c r="G19" s="466"/>
      <c r="H19" s="466" t="s">
        <v>213</v>
      </c>
      <c r="I19" s="466"/>
      <c r="J19" s="467" t="s">
        <v>214</v>
      </c>
      <c r="K19" s="467"/>
      <c r="L19" s="468" t="s">
        <v>215</v>
      </c>
      <c r="M19" s="469" t="s">
        <v>216</v>
      </c>
      <c r="N19" s="470" t="s">
        <v>217</v>
      </c>
      <c r="O19" s="471" t="n">
        <v>24</v>
      </c>
      <c r="P19" s="472" t="s">
        <v>48</v>
      </c>
      <c r="Q19" s="473" t="n">
        <v>24</v>
      </c>
      <c r="R19" s="474" t="s">
        <v>218</v>
      </c>
      <c r="S19" s="474"/>
      <c r="T19" s="473" t="n">
        <v>24</v>
      </c>
      <c r="U19" s="472" t="s">
        <v>48</v>
      </c>
      <c r="V19" s="473" t="n">
        <v>24</v>
      </c>
      <c r="W19" s="472" t="s">
        <v>35</v>
      </c>
      <c r="X19" s="475"/>
      <c r="Y19" s="360"/>
      <c r="Z19" s="385"/>
      <c r="AA19" s="385"/>
    </row>
    <row r="20" customFormat="false" ht="15" hidden="false" customHeight="true" outlineLevel="0" collapsed="false">
      <c r="A20" s="457"/>
      <c r="B20" s="464"/>
      <c r="C20" s="476" t="s">
        <v>219</v>
      </c>
      <c r="D20" s="476"/>
      <c r="E20" s="477" t="n">
        <v>150000</v>
      </c>
      <c r="F20" s="477"/>
      <c r="G20" s="478" t="s">
        <v>63</v>
      </c>
      <c r="H20" s="479" t="n">
        <v>21000</v>
      </c>
      <c r="I20" s="480" t="s">
        <v>63</v>
      </c>
      <c r="J20" s="479" t="n">
        <v>160000</v>
      </c>
      <c r="K20" s="480"/>
      <c r="L20" s="468"/>
      <c r="M20" s="469"/>
      <c r="N20" s="470" t="s">
        <v>220</v>
      </c>
      <c r="O20" s="471" t="n">
        <v>24</v>
      </c>
      <c r="P20" s="472" t="s">
        <v>48</v>
      </c>
      <c r="Q20" s="473" t="n">
        <v>24</v>
      </c>
      <c r="R20" s="481" t="s">
        <v>218</v>
      </c>
      <c r="S20" s="481"/>
      <c r="T20" s="473" t="n">
        <v>24</v>
      </c>
      <c r="U20" s="472" t="s">
        <v>48</v>
      </c>
      <c r="V20" s="473" t="n">
        <v>24</v>
      </c>
      <c r="W20" s="472" t="s">
        <v>35</v>
      </c>
      <c r="X20" s="475"/>
      <c r="Y20" s="366"/>
      <c r="Z20" s="385"/>
      <c r="AA20" s="385"/>
    </row>
    <row r="21" customFormat="false" ht="15" hidden="false" customHeight="true" outlineLevel="0" collapsed="false">
      <c r="A21" s="457"/>
      <c r="B21" s="464"/>
      <c r="C21" s="482" t="s">
        <v>221</v>
      </c>
      <c r="D21" s="483" t="s">
        <v>222</v>
      </c>
      <c r="E21" s="477" t="n">
        <v>10000</v>
      </c>
      <c r="F21" s="477"/>
      <c r="G21" s="478" t="s">
        <v>63</v>
      </c>
      <c r="H21" s="479" t="n">
        <v>10</v>
      </c>
      <c r="I21" s="480" t="s">
        <v>63</v>
      </c>
      <c r="J21" s="479" t="n">
        <v>10000</v>
      </c>
      <c r="K21" s="480"/>
      <c r="L21" s="468"/>
      <c r="M21" s="469"/>
      <c r="N21" s="484" t="s">
        <v>223</v>
      </c>
      <c r="O21" s="485" t="n">
        <v>24</v>
      </c>
      <c r="P21" s="486" t="s">
        <v>48</v>
      </c>
      <c r="Q21" s="487" t="n">
        <v>24</v>
      </c>
      <c r="R21" s="488" t="s">
        <v>218</v>
      </c>
      <c r="S21" s="488"/>
      <c r="T21" s="487" t="n">
        <v>24</v>
      </c>
      <c r="U21" s="486" t="s">
        <v>48</v>
      </c>
      <c r="V21" s="487" t="n">
        <v>24</v>
      </c>
      <c r="W21" s="486" t="s">
        <v>35</v>
      </c>
      <c r="X21" s="489"/>
      <c r="Y21" s="366"/>
      <c r="AB21" s="385"/>
    </row>
    <row r="22" customFormat="false" ht="15" hidden="false" customHeight="true" outlineLevel="0" collapsed="false">
      <c r="A22" s="457"/>
      <c r="B22" s="464"/>
      <c r="C22" s="490" t="s">
        <v>224</v>
      </c>
      <c r="D22" s="491" t="s">
        <v>222</v>
      </c>
      <c r="E22" s="477" t="n">
        <v>10000</v>
      </c>
      <c r="F22" s="477"/>
      <c r="G22" s="478"/>
      <c r="H22" s="479" t="n">
        <v>120</v>
      </c>
      <c r="I22" s="480" t="s">
        <v>63</v>
      </c>
      <c r="J22" s="479" t="n">
        <v>10000</v>
      </c>
      <c r="K22" s="480"/>
      <c r="L22" s="468"/>
      <c r="M22" s="469" t="s">
        <v>54</v>
      </c>
      <c r="N22" s="470" t="s">
        <v>217</v>
      </c>
      <c r="O22" s="471" t="n">
        <v>24</v>
      </c>
      <c r="P22" s="472" t="s">
        <v>48</v>
      </c>
      <c r="Q22" s="473" t="n">
        <v>24</v>
      </c>
      <c r="R22" s="474" t="s">
        <v>218</v>
      </c>
      <c r="S22" s="474"/>
      <c r="T22" s="473" t="n">
        <v>24</v>
      </c>
      <c r="U22" s="472" t="s">
        <v>48</v>
      </c>
      <c r="V22" s="473" t="n">
        <v>24</v>
      </c>
      <c r="W22" s="472" t="s">
        <v>35</v>
      </c>
      <c r="X22" s="475"/>
      <c r="Y22" s="366"/>
      <c r="AD22" s="385"/>
    </row>
    <row r="23" customFormat="false" ht="15" hidden="false" customHeight="true" outlineLevel="0" collapsed="false">
      <c r="A23" s="457"/>
      <c r="B23" s="464"/>
      <c r="C23" s="465" t="s">
        <v>225</v>
      </c>
      <c r="D23" s="465"/>
      <c r="E23" s="492" t="n">
        <f aca="false">SUM(E20:G22)</f>
        <v>170000</v>
      </c>
      <c r="F23" s="492"/>
      <c r="G23" s="493"/>
      <c r="H23" s="494" t="n">
        <f aca="false">SUM(H20:H22)</f>
        <v>21130</v>
      </c>
      <c r="I23" s="493"/>
      <c r="J23" s="492" t="n">
        <f aca="false">SUM(J20:J22)</f>
        <v>180000</v>
      </c>
      <c r="K23" s="493"/>
      <c r="L23" s="468"/>
      <c r="M23" s="469"/>
      <c r="N23" s="470" t="s">
        <v>220</v>
      </c>
      <c r="O23" s="471" t="n">
        <v>24</v>
      </c>
      <c r="P23" s="472" t="s">
        <v>48</v>
      </c>
      <c r="Q23" s="473" t="n">
        <v>24</v>
      </c>
      <c r="R23" s="481" t="s">
        <v>218</v>
      </c>
      <c r="S23" s="481"/>
      <c r="T23" s="473" t="n">
        <v>24</v>
      </c>
      <c r="U23" s="472" t="s">
        <v>48</v>
      </c>
      <c r="V23" s="473" t="n">
        <v>24</v>
      </c>
      <c r="W23" s="472" t="s">
        <v>35</v>
      </c>
      <c r="X23" s="495"/>
      <c r="Y23" s="366"/>
      <c r="Z23" s="385"/>
    </row>
    <row r="24" customFormat="false" ht="15" hidden="false" customHeight="true" outlineLevel="0" collapsed="false">
      <c r="A24" s="457"/>
      <c r="B24" s="378" t="s">
        <v>226</v>
      </c>
      <c r="C24" s="496" t="s">
        <v>61</v>
      </c>
      <c r="D24" s="497" t="s">
        <v>106</v>
      </c>
      <c r="E24" s="486"/>
      <c r="F24" s="486"/>
      <c r="G24" s="498" t="s">
        <v>0</v>
      </c>
      <c r="H24" s="486" t="s">
        <v>227</v>
      </c>
      <c r="I24" s="499"/>
      <c r="J24" s="499"/>
      <c r="K24" s="500" t="s">
        <v>108</v>
      </c>
      <c r="L24" s="468"/>
      <c r="M24" s="469"/>
      <c r="N24" s="501" t="s">
        <v>223</v>
      </c>
      <c r="O24" s="485" t="n">
        <v>24</v>
      </c>
      <c r="P24" s="486" t="s">
        <v>48</v>
      </c>
      <c r="Q24" s="487" t="n">
        <v>24</v>
      </c>
      <c r="R24" s="488" t="s">
        <v>218</v>
      </c>
      <c r="S24" s="488"/>
      <c r="T24" s="487" t="n">
        <v>24</v>
      </c>
      <c r="U24" s="486" t="s">
        <v>48</v>
      </c>
      <c r="V24" s="487" t="n">
        <v>24</v>
      </c>
      <c r="W24" s="486" t="s">
        <v>35</v>
      </c>
      <c r="X24" s="502"/>
      <c r="Y24" s="360"/>
    </row>
    <row r="25" customFormat="false" ht="15" hidden="false" customHeight="true" outlineLevel="0" collapsed="false">
      <c r="A25" s="457"/>
      <c r="B25" s="378" t="s">
        <v>228</v>
      </c>
      <c r="C25" s="503" t="s">
        <v>229</v>
      </c>
      <c r="D25" s="504" t="n">
        <v>25</v>
      </c>
      <c r="E25" s="505" t="s">
        <v>230</v>
      </c>
      <c r="F25" s="505"/>
      <c r="G25" s="505"/>
      <c r="H25" s="506"/>
      <c r="I25" s="506" t="n">
        <v>25</v>
      </c>
      <c r="J25" s="507" t="s">
        <v>231</v>
      </c>
      <c r="K25" s="508"/>
      <c r="L25" s="476" t="s">
        <v>232</v>
      </c>
      <c r="M25" s="476"/>
      <c r="N25" s="509" t="s">
        <v>61</v>
      </c>
      <c r="O25" s="510" t="s">
        <v>233</v>
      </c>
      <c r="P25" s="510"/>
      <c r="Q25" s="510"/>
      <c r="R25" s="511"/>
      <c r="S25" s="509" t="s">
        <v>61</v>
      </c>
      <c r="T25" s="512" t="s">
        <v>234</v>
      </c>
      <c r="U25" s="512"/>
      <c r="V25" s="513" t="n">
        <v>10</v>
      </c>
      <c r="W25" s="514" t="s">
        <v>235</v>
      </c>
      <c r="X25" s="515"/>
      <c r="Y25" s="360"/>
    </row>
    <row r="26" customFormat="false" ht="13.5" hidden="false" customHeight="true" outlineLevel="0" collapsed="false">
      <c r="A26" s="457"/>
      <c r="B26" s="516" t="s">
        <v>91</v>
      </c>
      <c r="C26" s="517" t="s">
        <v>61</v>
      </c>
      <c r="D26" s="512" t="s">
        <v>92</v>
      </c>
      <c r="E26" s="512"/>
      <c r="F26" s="518"/>
      <c r="G26" s="517" t="s">
        <v>61</v>
      </c>
      <c r="H26" s="519" t="s">
        <v>93</v>
      </c>
      <c r="I26" s="519"/>
      <c r="J26" s="472"/>
      <c r="K26" s="520"/>
      <c r="L26" s="476"/>
      <c r="M26" s="476"/>
      <c r="N26" s="509" t="s">
        <v>61</v>
      </c>
      <c r="O26" s="497" t="s">
        <v>236</v>
      </c>
      <c r="P26" s="497"/>
      <c r="Q26" s="521" t="s">
        <v>237</v>
      </c>
      <c r="R26" s="521"/>
      <c r="S26" s="521"/>
      <c r="T26" s="514" t="s">
        <v>70</v>
      </c>
      <c r="U26" s="511"/>
      <c r="V26" s="511"/>
      <c r="W26" s="511"/>
      <c r="X26" s="515"/>
      <c r="Y26" s="366"/>
      <c r="Z26" s="522"/>
      <c r="AA26" s="523"/>
      <c r="AB26" s="523"/>
      <c r="AC26" s="523"/>
      <c r="AD26" s="524"/>
      <c r="AE26" s="523"/>
      <c r="AF26" s="525"/>
      <c r="AG26" s="526"/>
      <c r="AH26" s="525"/>
      <c r="AI26" s="527"/>
      <c r="AJ26" s="527"/>
    </row>
    <row r="27" customFormat="false" ht="13.5" hidden="false" customHeight="true" outlineLevel="0" collapsed="false">
      <c r="A27" s="457"/>
      <c r="B27" s="516"/>
      <c r="C27" s="517" t="s">
        <v>61</v>
      </c>
      <c r="D27" s="519" t="s">
        <v>238</v>
      </c>
      <c r="E27" s="519"/>
      <c r="F27" s="518"/>
      <c r="G27" s="517" t="s">
        <v>61</v>
      </c>
      <c r="H27" s="519" t="s">
        <v>239</v>
      </c>
      <c r="I27" s="519"/>
      <c r="J27" s="472"/>
      <c r="K27" s="520"/>
      <c r="L27" s="476" t="s">
        <v>240</v>
      </c>
      <c r="M27" s="476"/>
      <c r="N27" s="528" t="s">
        <v>241</v>
      </c>
      <c r="O27" s="528"/>
      <c r="P27" s="529" t="n">
        <v>10</v>
      </c>
      <c r="Q27" s="529"/>
      <c r="R27" s="530" t="s">
        <v>73</v>
      </c>
      <c r="S27" s="530"/>
      <c r="T27" s="528" t="s">
        <v>242</v>
      </c>
      <c r="U27" s="528"/>
      <c r="V27" s="529" t="n">
        <v>50</v>
      </c>
      <c r="W27" s="529"/>
      <c r="X27" s="531" t="s">
        <v>243</v>
      </c>
      <c r="Y27" s="366"/>
      <c r="Z27" s="522"/>
      <c r="AA27" s="523"/>
      <c r="AB27" s="523"/>
      <c r="AC27" s="524"/>
      <c r="AD27" s="524"/>
      <c r="AE27" s="523"/>
      <c r="AF27" s="525"/>
      <c r="AG27" s="526"/>
      <c r="AH27" s="525"/>
      <c r="AI27" s="527"/>
      <c r="AJ27" s="527"/>
    </row>
    <row r="28" customFormat="false" ht="13.5" hidden="false" customHeight="true" outlineLevel="0" collapsed="false">
      <c r="A28" s="457"/>
      <c r="B28" s="516"/>
      <c r="C28" s="517" t="s">
        <v>61</v>
      </c>
      <c r="D28" s="519" t="s">
        <v>244</v>
      </c>
      <c r="E28" s="519"/>
      <c r="F28" s="518"/>
      <c r="G28" s="517" t="s">
        <v>61</v>
      </c>
      <c r="H28" s="519" t="s">
        <v>97</v>
      </c>
      <c r="I28" s="519"/>
      <c r="J28" s="472"/>
      <c r="K28" s="520"/>
      <c r="L28" s="467" t="s">
        <v>245</v>
      </c>
      <c r="M28" s="467"/>
      <c r="N28" s="532" t="s">
        <v>0</v>
      </c>
      <c r="O28" s="533" t="s">
        <v>246</v>
      </c>
      <c r="P28" s="533"/>
      <c r="Q28" s="533"/>
      <c r="R28" s="524"/>
      <c r="S28" s="533"/>
      <c r="T28" s="509" t="s">
        <v>0</v>
      </c>
      <c r="U28" s="481" t="s">
        <v>247</v>
      </c>
      <c r="V28" s="509" t="s">
        <v>0</v>
      </c>
      <c r="W28" s="514" t="s">
        <v>248</v>
      </c>
      <c r="X28" s="534"/>
      <c r="Y28" s="366"/>
      <c r="AF28" s="385"/>
      <c r="AG28" s="385"/>
      <c r="AH28" s="385"/>
      <c r="AI28" s="385"/>
    </row>
    <row r="29" customFormat="false" ht="13.5" hidden="false" customHeight="true" outlineLevel="0" collapsed="false">
      <c r="A29" s="457"/>
      <c r="B29" s="516"/>
      <c r="C29" s="517" t="s">
        <v>61</v>
      </c>
      <c r="D29" s="519" t="s">
        <v>104</v>
      </c>
      <c r="E29" s="519"/>
      <c r="F29" s="518"/>
      <c r="G29" s="517" t="s">
        <v>61</v>
      </c>
      <c r="H29" s="519" t="s">
        <v>103</v>
      </c>
      <c r="I29" s="519"/>
      <c r="J29" s="472"/>
      <c r="K29" s="520"/>
      <c r="L29" s="467"/>
      <c r="M29" s="467"/>
      <c r="N29" s="535" t="s">
        <v>0</v>
      </c>
      <c r="O29" s="536" t="s">
        <v>249</v>
      </c>
      <c r="P29" s="536"/>
      <c r="Q29" s="537"/>
      <c r="R29" s="537"/>
      <c r="S29" s="536"/>
      <c r="T29" s="538" t="s">
        <v>0</v>
      </c>
      <c r="U29" s="539" t="s">
        <v>247</v>
      </c>
      <c r="V29" s="538" t="s">
        <v>0</v>
      </c>
      <c r="W29" s="540" t="s">
        <v>248</v>
      </c>
      <c r="X29" s="541"/>
      <c r="Y29" s="366"/>
    </row>
    <row r="30" customFormat="false" ht="13.5" hidden="false" customHeight="true" outlineLevel="0" collapsed="false">
      <c r="A30" s="457"/>
      <c r="B30" s="516"/>
      <c r="C30" s="517" t="s">
        <v>61</v>
      </c>
      <c r="D30" s="458" t="s">
        <v>250</v>
      </c>
      <c r="E30" s="542" t="s">
        <v>251</v>
      </c>
      <c r="F30" s="542"/>
      <c r="G30" s="542"/>
      <c r="H30" s="542"/>
      <c r="I30" s="542"/>
      <c r="J30" s="542"/>
      <c r="K30" s="543" t="s">
        <v>70</v>
      </c>
      <c r="L30" s="467"/>
      <c r="M30" s="467"/>
      <c r="N30" s="544" t="s">
        <v>252</v>
      </c>
      <c r="O30" s="545"/>
      <c r="P30" s="545"/>
      <c r="Q30" s="546"/>
      <c r="R30" s="546"/>
      <c r="S30" s="545"/>
      <c r="T30" s="498" t="s">
        <v>0</v>
      </c>
      <c r="U30" s="547" t="s">
        <v>81</v>
      </c>
      <c r="V30" s="498" t="s">
        <v>0</v>
      </c>
      <c r="W30" s="547" t="s">
        <v>86</v>
      </c>
      <c r="X30" s="548"/>
      <c r="Y30" s="366"/>
      <c r="AB30" s="385"/>
    </row>
    <row r="31" s="555" customFormat="true" ht="20.1" hidden="false" customHeight="true" outlineLevel="0" collapsed="false">
      <c r="A31" s="549" t="s">
        <v>253</v>
      </c>
      <c r="B31" s="408" t="s">
        <v>142</v>
      </c>
      <c r="C31" s="380" t="n">
        <v>10</v>
      </c>
      <c r="D31" s="503" t="s">
        <v>16</v>
      </c>
      <c r="E31" s="380" t="n">
        <v>10</v>
      </c>
      <c r="F31" s="380"/>
      <c r="G31" s="427" t="s">
        <v>254</v>
      </c>
      <c r="H31" s="550" t="s">
        <v>255</v>
      </c>
      <c r="I31" s="551" t="s">
        <v>113</v>
      </c>
      <c r="J31" s="380" t="n">
        <v>24</v>
      </c>
      <c r="K31" s="552" t="s">
        <v>48</v>
      </c>
      <c r="L31" s="466" t="s">
        <v>148</v>
      </c>
      <c r="M31" s="466"/>
      <c r="N31" s="553" t="s">
        <v>256</v>
      </c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4"/>
      <c r="AA31" s="556"/>
    </row>
    <row r="32" s="555" customFormat="true" ht="20.1" hidden="false" customHeight="true" outlineLevel="0" collapsed="false">
      <c r="A32" s="549"/>
      <c r="B32" s="408"/>
      <c r="C32" s="387" t="n">
        <v>10</v>
      </c>
      <c r="D32" s="497" t="s">
        <v>16</v>
      </c>
      <c r="E32" s="387" t="n">
        <v>20</v>
      </c>
      <c r="F32" s="387"/>
      <c r="G32" s="419" t="s">
        <v>254</v>
      </c>
      <c r="H32" s="557" t="s">
        <v>257</v>
      </c>
      <c r="I32" s="386" t="s">
        <v>113</v>
      </c>
      <c r="J32" s="387" t="n">
        <v>24</v>
      </c>
      <c r="K32" s="497" t="s">
        <v>48</v>
      </c>
      <c r="L32" s="558" t="s">
        <v>149</v>
      </c>
      <c r="M32" s="558"/>
      <c r="N32" s="497" t="s">
        <v>150</v>
      </c>
      <c r="O32" s="387" t="n">
        <v>20</v>
      </c>
      <c r="P32" s="387"/>
      <c r="Q32" s="497" t="s">
        <v>151</v>
      </c>
      <c r="R32" s="388"/>
      <c r="S32" s="559" t="s">
        <v>61</v>
      </c>
      <c r="T32" s="497" t="s">
        <v>212</v>
      </c>
      <c r="U32" s="388"/>
      <c r="V32" s="559" t="s">
        <v>61</v>
      </c>
      <c r="W32" s="497" t="s">
        <v>258</v>
      </c>
      <c r="X32" s="560"/>
      <c r="Y32" s="554"/>
    </row>
    <row r="33" s="555" customFormat="true" ht="20.1" hidden="false" customHeight="true" outlineLevel="0" collapsed="false">
      <c r="A33" s="549"/>
      <c r="B33" s="561" t="s">
        <v>143</v>
      </c>
      <c r="C33" s="559" t="s">
        <v>0</v>
      </c>
      <c r="D33" s="497" t="s">
        <v>259</v>
      </c>
      <c r="E33" s="559"/>
      <c r="F33" s="559" t="s">
        <v>0</v>
      </c>
      <c r="G33" s="419" t="s">
        <v>260</v>
      </c>
      <c r="H33" s="559" t="s">
        <v>61</v>
      </c>
      <c r="I33" s="497" t="s">
        <v>147</v>
      </c>
      <c r="J33" s="388"/>
      <c r="K33" s="388"/>
      <c r="L33" s="562" t="s">
        <v>261</v>
      </c>
      <c r="M33" s="562"/>
      <c r="N33" s="387" t="n">
        <v>12</v>
      </c>
      <c r="O33" s="497" t="s">
        <v>16</v>
      </c>
      <c r="P33" s="563" t="n">
        <v>10</v>
      </c>
      <c r="Q33" s="497" t="s">
        <v>254</v>
      </c>
      <c r="R33" s="388"/>
      <c r="S33" s="564" t="s">
        <v>255</v>
      </c>
      <c r="T33" s="497" t="s">
        <v>70</v>
      </c>
      <c r="U33" s="559" t="s">
        <v>61</v>
      </c>
      <c r="V33" s="497" t="s">
        <v>132</v>
      </c>
      <c r="W33" s="388"/>
      <c r="X33" s="560"/>
      <c r="Y33" s="554"/>
      <c r="AF33" s="556"/>
    </row>
    <row r="34" s="555" customFormat="true" ht="15" hidden="false" customHeight="true" outlineLevel="0" collapsed="false">
      <c r="A34" s="549"/>
      <c r="B34" s="408" t="s">
        <v>133</v>
      </c>
      <c r="C34" s="509" t="s">
        <v>61</v>
      </c>
      <c r="D34" s="512" t="s">
        <v>134</v>
      </c>
      <c r="E34" s="511"/>
      <c r="F34" s="511"/>
      <c r="G34" s="509" t="s">
        <v>61</v>
      </c>
      <c r="H34" s="565" t="s">
        <v>135</v>
      </c>
      <c r="I34" s="565"/>
      <c r="J34" s="565"/>
      <c r="K34" s="509" t="s">
        <v>0</v>
      </c>
      <c r="L34" s="512" t="s">
        <v>136</v>
      </c>
      <c r="M34" s="512"/>
      <c r="N34" s="512"/>
      <c r="O34" s="509" t="s">
        <v>0</v>
      </c>
      <c r="P34" s="566" t="s">
        <v>262</v>
      </c>
      <c r="Q34" s="566"/>
      <c r="R34" s="566"/>
      <c r="S34" s="566"/>
      <c r="T34" s="566"/>
      <c r="U34" s="511"/>
      <c r="V34" s="511"/>
      <c r="W34" s="511"/>
      <c r="X34" s="515"/>
      <c r="Y34" s="554"/>
    </row>
    <row r="35" s="555" customFormat="true" ht="15" hidden="false" customHeight="true" outlineLevel="0" collapsed="false">
      <c r="A35" s="549"/>
      <c r="B35" s="408"/>
      <c r="C35" s="559" t="s">
        <v>0</v>
      </c>
      <c r="D35" s="497" t="s">
        <v>263</v>
      </c>
      <c r="E35" s="388"/>
      <c r="F35" s="388"/>
      <c r="G35" s="559" t="s">
        <v>0</v>
      </c>
      <c r="H35" s="497" t="s">
        <v>137</v>
      </c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560"/>
      <c r="Y35" s="554"/>
      <c r="Z35" s="556"/>
    </row>
    <row r="36" s="555" customFormat="true" ht="15" hidden="false" customHeight="true" outlineLevel="0" collapsed="false">
      <c r="A36" s="549"/>
      <c r="B36" s="408" t="s">
        <v>122</v>
      </c>
      <c r="C36" s="509" t="s">
        <v>61</v>
      </c>
      <c r="D36" s="512" t="s">
        <v>264</v>
      </c>
      <c r="E36" s="511"/>
      <c r="F36" s="511"/>
      <c r="G36" s="509" t="s">
        <v>61</v>
      </c>
      <c r="H36" s="514" t="s">
        <v>124</v>
      </c>
      <c r="I36" s="511"/>
      <c r="J36" s="509" t="s">
        <v>61</v>
      </c>
      <c r="K36" s="458" t="s">
        <v>125</v>
      </c>
      <c r="L36" s="509" t="s">
        <v>61</v>
      </c>
      <c r="M36" s="512" t="s">
        <v>265</v>
      </c>
      <c r="N36" s="512"/>
      <c r="O36" s="567"/>
      <c r="P36" s="511"/>
      <c r="Q36" s="511"/>
      <c r="R36" s="511"/>
      <c r="S36" s="511"/>
      <c r="T36" s="511"/>
      <c r="U36" s="511"/>
      <c r="V36" s="511"/>
      <c r="W36" s="511"/>
      <c r="X36" s="515"/>
      <c r="Y36" s="568"/>
      <c r="Z36" s="556"/>
    </row>
    <row r="37" s="555" customFormat="true" ht="15" hidden="false" customHeight="true" outlineLevel="0" collapsed="false">
      <c r="A37" s="549"/>
      <c r="B37" s="408"/>
      <c r="C37" s="509" t="s">
        <v>61</v>
      </c>
      <c r="D37" s="514" t="s">
        <v>266</v>
      </c>
      <c r="E37" s="569"/>
      <c r="F37" s="569"/>
      <c r="G37" s="509" t="s">
        <v>61</v>
      </c>
      <c r="H37" s="514" t="s">
        <v>267</v>
      </c>
      <c r="I37" s="567"/>
      <c r="J37" s="569" t="s">
        <v>61</v>
      </c>
      <c r="K37" s="514" t="s">
        <v>268</v>
      </c>
      <c r="L37" s="570"/>
      <c r="M37" s="571" t="s">
        <v>110</v>
      </c>
      <c r="N37" s="570"/>
      <c r="O37" s="511"/>
      <c r="P37" s="567"/>
      <c r="Q37" s="511"/>
      <c r="R37" s="511"/>
      <c r="S37" s="511"/>
      <c r="T37" s="511"/>
      <c r="U37" s="511"/>
      <c r="V37" s="511"/>
      <c r="W37" s="511"/>
      <c r="X37" s="572" t="s">
        <v>70</v>
      </c>
      <c r="Y37" s="568"/>
    </row>
    <row r="38" s="555" customFormat="true" ht="15" hidden="false" customHeight="true" outlineLevel="0" collapsed="false">
      <c r="A38" s="549"/>
      <c r="B38" s="408"/>
      <c r="C38" s="509"/>
      <c r="D38" s="511"/>
      <c r="E38" s="569"/>
      <c r="F38" s="569"/>
      <c r="G38" s="569" t="s">
        <v>61</v>
      </c>
      <c r="H38" s="514" t="s">
        <v>269</v>
      </c>
      <c r="I38" s="511"/>
      <c r="J38" s="511"/>
      <c r="K38" s="511"/>
      <c r="L38" s="509" t="s">
        <v>0</v>
      </c>
      <c r="M38" s="514" t="s">
        <v>270</v>
      </c>
      <c r="N38" s="567"/>
      <c r="O38" s="573"/>
      <c r="P38" s="569" t="s">
        <v>0</v>
      </c>
      <c r="Q38" s="514" t="s">
        <v>271</v>
      </c>
      <c r="R38" s="574"/>
      <c r="S38" s="511"/>
      <c r="T38" s="511"/>
      <c r="U38" s="511"/>
      <c r="V38" s="511"/>
      <c r="W38" s="511"/>
      <c r="X38" s="515"/>
      <c r="Y38" s="568"/>
    </row>
    <row r="39" s="555" customFormat="true" ht="15" hidden="false" customHeight="true" outlineLevel="0" collapsed="false">
      <c r="A39" s="549"/>
      <c r="B39" s="408"/>
      <c r="C39" s="559" t="s">
        <v>61</v>
      </c>
      <c r="D39" s="497" t="s">
        <v>128</v>
      </c>
      <c r="E39" s="388"/>
      <c r="F39" s="388"/>
      <c r="G39" s="559" t="s">
        <v>0</v>
      </c>
      <c r="H39" s="497" t="s">
        <v>250</v>
      </c>
      <c r="I39" s="388"/>
      <c r="J39" s="388"/>
      <c r="K39" s="388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75" t="s">
        <v>70</v>
      </c>
      <c r="Y39" s="568"/>
    </row>
    <row r="40" s="555" customFormat="true" ht="15" hidden="false" customHeight="true" outlineLevel="0" collapsed="false">
      <c r="A40" s="549"/>
      <c r="B40" s="378" t="s">
        <v>272</v>
      </c>
      <c r="C40" s="559" t="s">
        <v>61</v>
      </c>
      <c r="D40" s="497" t="s">
        <v>273</v>
      </c>
      <c r="E40" s="388"/>
      <c r="F40" s="388"/>
      <c r="G40" s="559" t="s">
        <v>0</v>
      </c>
      <c r="H40" s="497" t="s">
        <v>274</v>
      </c>
      <c r="I40" s="388"/>
      <c r="J40" s="559" t="s">
        <v>0</v>
      </c>
      <c r="K40" s="497" t="s">
        <v>147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560"/>
      <c r="Y40" s="554"/>
    </row>
    <row r="41" s="555" customFormat="true" ht="15" hidden="false" customHeight="true" outlineLevel="0" collapsed="false">
      <c r="A41" s="549"/>
      <c r="B41" s="378" t="s">
        <v>275</v>
      </c>
      <c r="C41" s="559" t="s">
        <v>61</v>
      </c>
      <c r="D41" s="497" t="s">
        <v>140</v>
      </c>
      <c r="E41" s="388"/>
      <c r="F41" s="388"/>
      <c r="G41" s="559" t="s">
        <v>61</v>
      </c>
      <c r="H41" s="497" t="s">
        <v>276</v>
      </c>
      <c r="I41" s="388"/>
      <c r="J41" s="559" t="s">
        <v>61</v>
      </c>
      <c r="K41" s="576" t="s">
        <v>277</v>
      </c>
      <c r="L41" s="576"/>
      <c r="M41" s="577"/>
      <c r="N41" s="559" t="s">
        <v>61</v>
      </c>
      <c r="O41" s="497" t="s">
        <v>278</v>
      </c>
      <c r="P41" s="388"/>
      <c r="Q41" s="578"/>
      <c r="R41" s="559" t="s">
        <v>61</v>
      </c>
      <c r="S41" s="497" t="s">
        <v>141</v>
      </c>
      <c r="T41" s="388"/>
      <c r="U41" s="559" t="s">
        <v>0</v>
      </c>
      <c r="V41" s="497" t="s">
        <v>109</v>
      </c>
      <c r="W41" s="388"/>
      <c r="X41" s="560"/>
      <c r="Y41" s="554"/>
    </row>
    <row r="42" s="555" customFormat="true" ht="13.5" hidden="false" customHeight="true" outlineLevel="0" collapsed="false">
      <c r="A42" s="579" t="s">
        <v>279</v>
      </c>
      <c r="B42" s="579"/>
      <c r="C42" s="509" t="s">
        <v>61</v>
      </c>
      <c r="D42" s="514" t="s">
        <v>155</v>
      </c>
      <c r="E42" s="514" t="s">
        <v>156</v>
      </c>
      <c r="F42" s="511"/>
      <c r="G42" s="580" t="n">
        <v>20</v>
      </c>
      <c r="H42" s="514" t="s">
        <v>1</v>
      </c>
      <c r="I42" s="581" t="n">
        <v>4</v>
      </c>
      <c r="J42" s="514" t="s">
        <v>157</v>
      </c>
      <c r="K42" s="481" t="s">
        <v>158</v>
      </c>
      <c r="L42" s="581" t="n">
        <v>20</v>
      </c>
      <c r="M42" s="514" t="s">
        <v>159</v>
      </c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5"/>
      <c r="Y42" s="554"/>
    </row>
    <row r="43" s="555" customFormat="true" ht="13.5" hidden="false" customHeight="true" outlineLevel="0" collapsed="false">
      <c r="A43" s="579"/>
      <c r="B43" s="579"/>
      <c r="C43" s="569"/>
      <c r="D43" s="511"/>
      <c r="E43" s="458" t="s">
        <v>160</v>
      </c>
      <c r="F43" s="458"/>
      <c r="G43" s="509" t="s">
        <v>61</v>
      </c>
      <c r="H43" s="514" t="s">
        <v>280</v>
      </c>
      <c r="I43" s="509" t="s">
        <v>61</v>
      </c>
      <c r="J43" s="514" t="s">
        <v>161</v>
      </c>
      <c r="K43" s="509" t="s">
        <v>0</v>
      </c>
      <c r="L43" s="514" t="s">
        <v>162</v>
      </c>
      <c r="M43" s="511"/>
      <c r="N43" s="509" t="s">
        <v>0</v>
      </c>
      <c r="O43" s="514" t="s">
        <v>86</v>
      </c>
      <c r="P43" s="511"/>
      <c r="Q43" s="511"/>
      <c r="R43" s="511"/>
      <c r="S43" s="511"/>
      <c r="T43" s="511"/>
      <c r="U43" s="511"/>
      <c r="V43" s="511"/>
      <c r="W43" s="511"/>
      <c r="X43" s="515"/>
      <c r="Y43" s="554"/>
    </row>
    <row r="44" s="555" customFormat="true" ht="13.5" hidden="false" customHeight="true" outlineLevel="0" collapsed="false">
      <c r="A44" s="579"/>
      <c r="B44" s="579"/>
      <c r="C44" s="569"/>
      <c r="D44" s="511"/>
      <c r="E44" s="458" t="s">
        <v>163</v>
      </c>
      <c r="F44" s="458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/>
      <c r="R44" s="582"/>
      <c r="S44" s="582"/>
      <c r="T44" s="582"/>
      <c r="U44" s="582"/>
      <c r="V44" s="582"/>
      <c r="W44" s="582"/>
      <c r="X44" s="582"/>
      <c r="Y44" s="554"/>
    </row>
    <row r="45" customFormat="false" ht="13.5" hidden="false" customHeight="true" outlineLevel="0" collapsed="false">
      <c r="A45" s="579"/>
      <c r="B45" s="579"/>
      <c r="C45" s="583" t="s">
        <v>0</v>
      </c>
      <c r="D45" s="584" t="s">
        <v>86</v>
      </c>
      <c r="E45" s="585"/>
      <c r="F45" s="585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  <c r="V45" s="584"/>
      <c r="W45" s="584"/>
      <c r="X45" s="586"/>
      <c r="Y45" s="360"/>
    </row>
    <row r="46" customFormat="false" ht="13.8" hidden="false" customHeight="false" outlineLevel="0" collapsed="false">
      <c r="A46" s="587"/>
      <c r="B46" s="587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360"/>
    </row>
    <row r="47" customFormat="false" ht="13.2" hidden="false" customHeight="true" outlineLevel="0" collapsed="false">
      <c r="A47" s="588" t="s">
        <v>281</v>
      </c>
      <c r="B47" s="588"/>
      <c r="C47" s="589" t="s">
        <v>282</v>
      </c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89"/>
      <c r="P47" s="590"/>
      <c r="Q47" s="590"/>
      <c r="R47" s="591"/>
      <c r="S47" s="590"/>
      <c r="T47" s="591"/>
      <c r="U47" s="590"/>
      <c r="V47" s="590"/>
      <c r="W47" s="590"/>
      <c r="X47" s="592"/>
      <c r="Y47" s="366"/>
    </row>
    <row r="48" customFormat="false" ht="13.2" hidden="false" customHeight="false" outlineLevel="0" collapsed="false">
      <c r="A48" s="588"/>
      <c r="B48" s="588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93"/>
      <c r="N48" s="593"/>
      <c r="O48" s="593"/>
      <c r="P48" s="593"/>
      <c r="Q48" s="593"/>
      <c r="R48" s="593"/>
      <c r="S48" s="593"/>
      <c r="T48" s="593"/>
      <c r="U48" s="593"/>
      <c r="V48" s="593"/>
      <c r="W48" s="593"/>
      <c r="X48" s="593"/>
      <c r="Y48" s="366"/>
    </row>
    <row r="49" customFormat="false" ht="13.2" hidden="false" customHeight="false" outlineLevel="0" collapsed="false">
      <c r="A49" s="588"/>
      <c r="B49" s="588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93"/>
      <c r="N49" s="593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366"/>
    </row>
    <row r="50" customFormat="false" ht="14.25" hidden="false" customHeight="true" outlineLevel="0" collapsed="false">
      <c r="A50" s="588"/>
      <c r="B50" s="588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93"/>
      <c r="N50" s="593"/>
      <c r="O50" s="593"/>
      <c r="P50" s="593"/>
      <c r="Q50" s="593"/>
      <c r="R50" s="593"/>
      <c r="S50" s="593"/>
      <c r="T50" s="593"/>
      <c r="U50" s="593"/>
      <c r="V50" s="593"/>
      <c r="W50" s="593"/>
      <c r="X50" s="593"/>
      <c r="Y50" s="366"/>
      <c r="AA50" s="385"/>
    </row>
    <row r="51" customFormat="false" ht="13.2" hidden="false" customHeight="false" outlineLevel="0" collapsed="false">
      <c r="A51" s="594"/>
      <c r="B51" s="595"/>
      <c r="C51" s="594"/>
      <c r="D51" s="594"/>
      <c r="E51" s="594"/>
      <c r="F51" s="594"/>
      <c r="G51" s="594"/>
      <c r="H51" s="594"/>
      <c r="I51" s="594"/>
      <c r="J51" s="594"/>
      <c r="K51" s="594"/>
      <c r="L51" s="594"/>
      <c r="M51" s="594"/>
      <c r="N51" s="596"/>
      <c r="O51" s="596"/>
      <c r="P51" s="596"/>
      <c r="Q51" s="596"/>
      <c r="R51" s="596"/>
      <c r="S51" s="596"/>
      <c r="T51" s="596"/>
      <c r="U51" s="596"/>
      <c r="V51" s="596"/>
      <c r="W51" s="596"/>
      <c r="X51" s="596"/>
    </row>
    <row r="52" customFormat="false" ht="14.4" hidden="false" customHeight="false" outlineLevel="0" collapsed="false">
      <c r="A52" s="594"/>
      <c r="B52" s="595"/>
      <c r="C52" s="594"/>
      <c r="D52" s="594"/>
      <c r="E52" s="594"/>
      <c r="F52" s="594"/>
      <c r="G52" s="594"/>
      <c r="H52" s="594"/>
      <c r="I52" s="594"/>
      <c r="J52" s="594"/>
      <c r="K52" s="594"/>
      <c r="L52" s="594"/>
      <c r="M52" s="597" t="s">
        <v>283</v>
      </c>
      <c r="N52" s="594"/>
      <c r="O52" s="598"/>
      <c r="P52" s="598"/>
      <c r="Q52" s="598"/>
      <c r="R52" s="598"/>
      <c r="S52" s="598"/>
      <c r="T52" s="598"/>
      <c r="U52" s="598"/>
      <c r="V52" s="598"/>
      <c r="W52" s="598"/>
      <c r="X52" s="594"/>
    </row>
  </sheetData>
  <mergeCells count="140">
    <mergeCell ref="A1:X1"/>
    <mergeCell ref="B3:D3"/>
    <mergeCell ref="A4:A16"/>
    <mergeCell ref="C4:L4"/>
    <mergeCell ref="M4:N4"/>
    <mergeCell ref="O4:X4"/>
    <mergeCell ref="Y4:Y5"/>
    <mergeCell ref="C5:L5"/>
    <mergeCell ref="M5:N5"/>
    <mergeCell ref="O5:X5"/>
    <mergeCell ref="C6:L6"/>
    <mergeCell ref="M6:N6"/>
    <mergeCell ref="O6:X6"/>
    <mergeCell ref="Y6:Y7"/>
    <mergeCell ref="C7:L7"/>
    <mergeCell ref="M7:N7"/>
    <mergeCell ref="O7:X7"/>
    <mergeCell ref="B8:B9"/>
    <mergeCell ref="D8:D9"/>
    <mergeCell ref="G8:G9"/>
    <mergeCell ref="H8:H9"/>
    <mergeCell ref="I8:I9"/>
    <mergeCell ref="M8:N8"/>
    <mergeCell ref="O8:X8"/>
    <mergeCell ref="Y8:Y9"/>
    <mergeCell ref="M9:N9"/>
    <mergeCell ref="O9:X9"/>
    <mergeCell ref="B10:B12"/>
    <mergeCell ref="H10:I10"/>
    <mergeCell ref="Y10:Y12"/>
    <mergeCell ref="C11:X11"/>
    <mergeCell ref="G12:H12"/>
    <mergeCell ref="J12:K12"/>
    <mergeCell ref="L12:M12"/>
    <mergeCell ref="N12:O12"/>
    <mergeCell ref="Q12:S12"/>
    <mergeCell ref="U12:X12"/>
    <mergeCell ref="B13:B14"/>
    <mergeCell ref="E13:H13"/>
    <mergeCell ref="J13:L13"/>
    <mergeCell ref="M13:N13"/>
    <mergeCell ref="P13:Q13"/>
    <mergeCell ref="S13:T13"/>
    <mergeCell ref="U13:W13"/>
    <mergeCell ref="E14:H14"/>
    <mergeCell ref="J14:L14"/>
    <mergeCell ref="M14:N14"/>
    <mergeCell ref="P14:Q14"/>
    <mergeCell ref="S14:T14"/>
    <mergeCell ref="U14:W14"/>
    <mergeCell ref="E15:F15"/>
    <mergeCell ref="I15:K15"/>
    <mergeCell ref="N15:O15"/>
    <mergeCell ref="P15:Q15"/>
    <mergeCell ref="S15:U15"/>
    <mergeCell ref="V15:W15"/>
    <mergeCell ref="AA15:AB15"/>
    <mergeCell ref="AD15:AE15"/>
    <mergeCell ref="AF15:AG15"/>
    <mergeCell ref="AI15:AJ15"/>
    <mergeCell ref="AK15:AM15"/>
    <mergeCell ref="AO15:AQ15"/>
    <mergeCell ref="AR15:AT15"/>
    <mergeCell ref="C16:X16"/>
    <mergeCell ref="B17:B18"/>
    <mergeCell ref="C17:D17"/>
    <mergeCell ref="E17:G17"/>
    <mergeCell ref="I17:J17"/>
    <mergeCell ref="K17:L17"/>
    <mergeCell ref="N17:P17"/>
    <mergeCell ref="Q17:S17"/>
    <mergeCell ref="T17:U17"/>
    <mergeCell ref="A18:A30"/>
    <mergeCell ref="C18:D18"/>
    <mergeCell ref="E18:H18"/>
    <mergeCell ref="J18:K18"/>
    <mergeCell ref="B19:B23"/>
    <mergeCell ref="C19:D19"/>
    <mergeCell ref="E19:G19"/>
    <mergeCell ref="H19:I19"/>
    <mergeCell ref="J19:K19"/>
    <mergeCell ref="L19:L24"/>
    <mergeCell ref="M19:M21"/>
    <mergeCell ref="R19:S19"/>
    <mergeCell ref="C20:D20"/>
    <mergeCell ref="E20:F20"/>
    <mergeCell ref="R20:S20"/>
    <mergeCell ref="Y20:Y22"/>
    <mergeCell ref="E21:F21"/>
    <mergeCell ref="R21:S21"/>
    <mergeCell ref="E22:F22"/>
    <mergeCell ref="M22:M24"/>
    <mergeCell ref="R22:S22"/>
    <mergeCell ref="C23:D23"/>
    <mergeCell ref="E23:F23"/>
    <mergeCell ref="R23:S23"/>
    <mergeCell ref="I24:J24"/>
    <mergeCell ref="R24:S24"/>
    <mergeCell ref="L25:M26"/>
    <mergeCell ref="O25:Q25"/>
    <mergeCell ref="T25:U25"/>
    <mergeCell ref="B26:B30"/>
    <mergeCell ref="D26:E26"/>
    <mergeCell ref="H26:I26"/>
    <mergeCell ref="O26:P26"/>
    <mergeCell ref="Q26:S26"/>
    <mergeCell ref="Y26:Y28"/>
    <mergeCell ref="AI26:AJ27"/>
    <mergeCell ref="D27:E27"/>
    <mergeCell ref="H27:I27"/>
    <mergeCell ref="L27:M27"/>
    <mergeCell ref="N27:O27"/>
    <mergeCell ref="P27:Q27"/>
    <mergeCell ref="T27:U27"/>
    <mergeCell ref="V27:W27"/>
    <mergeCell ref="D28:E28"/>
    <mergeCell ref="H28:I28"/>
    <mergeCell ref="L28:M30"/>
    <mergeCell ref="D29:E29"/>
    <mergeCell ref="H29:I29"/>
    <mergeCell ref="Y29:Y30"/>
    <mergeCell ref="E30:J30"/>
    <mergeCell ref="A31:A41"/>
    <mergeCell ref="B31:B32"/>
    <mergeCell ref="L31:M31"/>
    <mergeCell ref="N31:X31"/>
    <mergeCell ref="L32:M32"/>
    <mergeCell ref="O32:P32"/>
    <mergeCell ref="L33:M33"/>
    <mergeCell ref="B34:B35"/>
    <mergeCell ref="H34:J34"/>
    <mergeCell ref="L34:N34"/>
    <mergeCell ref="B36:B39"/>
    <mergeCell ref="M36:N36"/>
    <mergeCell ref="L39:W39"/>
    <mergeCell ref="A42:B45"/>
    <mergeCell ref="G44:X44"/>
    <mergeCell ref="A46:B46"/>
    <mergeCell ref="A47:B50"/>
    <mergeCell ref="C48:X50"/>
  </mergeCells>
  <printOptions headings="false" gridLines="false" gridLinesSet="true" horizontalCentered="false" verticalCentered="false"/>
  <pageMargins left="0.529861111111111" right="0.259722222222222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:U45"/>
    </sheetView>
  </sheetViews>
  <sheetFormatPr defaultColWidth="2.66015625" defaultRowHeight="13.2" zeroHeight="false" outlineLevelRow="0" outlineLevelCol="0"/>
  <cols>
    <col collapsed="false" customWidth="true" hidden="false" outlineLevel="0" max="2" min="1" style="599" width="2.1"/>
    <col collapsed="false" customWidth="false" hidden="false" outlineLevel="0" max="9" min="3" style="599" width="2.66"/>
    <col collapsed="false" customWidth="true" hidden="false" outlineLevel="0" max="12" min="10" style="599" width="3.21"/>
    <col collapsed="false" customWidth="true" hidden="false" outlineLevel="0" max="13" min="13" style="599" width="3.44"/>
    <col collapsed="false" customWidth="true" hidden="false" outlineLevel="0" max="15" min="14" style="599" width="3.33"/>
    <col collapsed="false" customWidth="true" hidden="false" outlineLevel="0" max="16" min="16" style="599" width="3.21"/>
    <col collapsed="false" customWidth="true" hidden="false" outlineLevel="0" max="19" min="17" style="599" width="3.44"/>
    <col collapsed="false" customWidth="false" hidden="false" outlineLevel="0" max="257" min="20" style="599" width="2.66"/>
  </cols>
  <sheetData>
    <row r="1" customFormat="false" ht="21" hidden="false" customHeight="false" outlineLevel="0" collapsed="false">
      <c r="A1" s="600" t="s">
        <v>284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0"/>
      <c r="AE1" s="600"/>
      <c r="AF1" s="600"/>
      <c r="AG1" s="600"/>
      <c r="AH1" s="600"/>
      <c r="AI1" s="600"/>
    </row>
    <row r="3" customFormat="false" ht="13.8" hidden="false" customHeight="false" outlineLevel="0" collapsed="false">
      <c r="S3" s="601" t="s">
        <v>7</v>
      </c>
      <c r="AC3" s="601" t="s">
        <v>8</v>
      </c>
    </row>
    <row r="4" customFormat="false" ht="13.2" hidden="false" customHeight="false" outlineLevel="0" collapsed="false">
      <c r="A4" s="602" t="s">
        <v>285</v>
      </c>
      <c r="B4" s="602"/>
      <c r="C4" s="602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4" t="s">
        <v>10</v>
      </c>
      <c r="U4" s="604"/>
      <c r="V4" s="604"/>
      <c r="W4" s="604"/>
      <c r="X4" s="605" t="s">
        <v>11</v>
      </c>
      <c r="Y4" s="606"/>
      <c r="Z4" s="607"/>
      <c r="AA4" s="607"/>
      <c r="AB4" s="607"/>
      <c r="AC4" s="607"/>
      <c r="AD4" s="607"/>
      <c r="AE4" s="607"/>
      <c r="AF4" s="607"/>
      <c r="AG4" s="607"/>
      <c r="AH4" s="607"/>
      <c r="AI4" s="607"/>
    </row>
    <row r="5" customFormat="false" ht="13.2" hidden="false" customHeight="false" outlineLevel="0" collapsed="false">
      <c r="A5" s="608" t="s">
        <v>286</v>
      </c>
      <c r="B5" s="608"/>
      <c r="C5" s="608"/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4"/>
      <c r="U5" s="604"/>
      <c r="V5" s="604"/>
      <c r="W5" s="604"/>
      <c r="X5" s="610"/>
      <c r="Y5" s="611"/>
      <c r="Z5" s="607"/>
      <c r="AA5" s="607"/>
      <c r="AB5" s="607"/>
      <c r="AC5" s="607"/>
      <c r="AD5" s="607"/>
      <c r="AE5" s="607"/>
      <c r="AF5" s="607"/>
      <c r="AG5" s="607"/>
      <c r="AH5" s="607"/>
      <c r="AI5" s="607"/>
    </row>
    <row r="6" customFormat="false" ht="13.2" hidden="false" customHeight="true" outlineLevel="0" collapsed="false">
      <c r="A6" s="608"/>
      <c r="B6" s="608"/>
      <c r="C6" s="608"/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12" t="s">
        <v>26</v>
      </c>
      <c r="U6" s="612"/>
      <c r="V6" s="612"/>
      <c r="W6" s="612"/>
      <c r="X6" s="613"/>
      <c r="Y6" s="614"/>
      <c r="Z6" s="614"/>
      <c r="AA6" s="615" t="s">
        <v>23</v>
      </c>
      <c r="AB6" s="616" t="s">
        <v>287</v>
      </c>
      <c r="AC6" s="616"/>
      <c r="AD6" s="616"/>
      <c r="AE6" s="616"/>
      <c r="AF6" s="617"/>
      <c r="AG6" s="614"/>
      <c r="AH6" s="614"/>
      <c r="AI6" s="618" t="s">
        <v>39</v>
      </c>
    </row>
    <row r="7" customFormat="false" ht="13.2" hidden="false" customHeight="true" outlineLevel="0" collapsed="false">
      <c r="A7" s="619"/>
      <c r="B7" s="620"/>
      <c r="C7" s="620"/>
      <c r="D7" s="621" t="s">
        <v>18</v>
      </c>
      <c r="E7" s="622"/>
      <c r="F7" s="622"/>
      <c r="G7" s="623" t="s">
        <v>19</v>
      </c>
      <c r="H7" s="624"/>
      <c r="I7" s="624"/>
      <c r="J7" s="625" t="s">
        <v>20</v>
      </c>
      <c r="K7" s="625"/>
      <c r="L7" s="626"/>
      <c r="M7" s="626"/>
      <c r="N7" s="627" t="s">
        <v>19</v>
      </c>
      <c r="O7" s="626"/>
      <c r="P7" s="626"/>
      <c r="Q7" s="627" t="s">
        <v>19</v>
      </c>
      <c r="R7" s="628"/>
      <c r="S7" s="628"/>
      <c r="T7" s="612"/>
      <c r="U7" s="612"/>
      <c r="V7" s="612"/>
      <c r="W7" s="612"/>
      <c r="X7" s="610"/>
      <c r="Y7" s="614"/>
      <c r="Z7" s="614"/>
      <c r="AA7" s="615"/>
      <c r="AB7" s="616"/>
      <c r="AC7" s="616"/>
      <c r="AD7" s="616"/>
      <c r="AE7" s="616"/>
      <c r="AF7" s="629"/>
      <c r="AG7" s="614"/>
      <c r="AH7" s="614"/>
      <c r="AI7" s="618"/>
    </row>
    <row r="8" customFormat="false" ht="13.2" hidden="false" customHeight="false" outlineLevel="0" collapsed="false">
      <c r="A8" s="630" t="s">
        <v>17</v>
      </c>
      <c r="B8" s="630"/>
      <c r="C8" s="630"/>
      <c r="D8" s="621"/>
      <c r="E8" s="622"/>
      <c r="F8" s="622"/>
      <c r="G8" s="623"/>
      <c r="H8" s="624"/>
      <c r="I8" s="624"/>
      <c r="J8" s="631" t="s">
        <v>25</v>
      </c>
      <c r="K8" s="631"/>
      <c r="L8" s="632"/>
      <c r="M8" s="632"/>
      <c r="N8" s="633" t="s">
        <v>19</v>
      </c>
      <c r="O8" s="632"/>
      <c r="P8" s="632"/>
      <c r="Q8" s="633" t="s">
        <v>19</v>
      </c>
      <c r="R8" s="634"/>
      <c r="S8" s="634"/>
      <c r="T8" s="612" t="s">
        <v>15</v>
      </c>
      <c r="U8" s="612"/>
      <c r="V8" s="612"/>
      <c r="W8" s="612"/>
      <c r="X8" s="613"/>
      <c r="Y8" s="635"/>
      <c r="Z8" s="614"/>
      <c r="AA8" s="614"/>
      <c r="AB8" s="614"/>
      <c r="AC8" s="636" t="s">
        <v>1</v>
      </c>
      <c r="AD8" s="635"/>
      <c r="AE8" s="635"/>
      <c r="AF8" s="635"/>
      <c r="AG8" s="614"/>
      <c r="AH8" s="614"/>
      <c r="AI8" s="637" t="s">
        <v>16</v>
      </c>
    </row>
    <row r="9" customFormat="false" ht="13.2" hidden="false" customHeight="false" outlineLevel="0" collapsed="false">
      <c r="A9" s="630"/>
      <c r="B9" s="630"/>
      <c r="C9" s="630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12"/>
      <c r="U9" s="612"/>
      <c r="V9" s="612"/>
      <c r="W9" s="612"/>
      <c r="X9" s="610"/>
      <c r="Y9" s="611"/>
      <c r="Z9" s="614"/>
      <c r="AA9" s="614"/>
      <c r="AB9" s="614"/>
      <c r="AC9" s="636"/>
      <c r="AD9" s="611"/>
      <c r="AE9" s="611"/>
      <c r="AF9" s="611"/>
      <c r="AG9" s="614"/>
      <c r="AH9" s="614"/>
      <c r="AI9" s="637"/>
    </row>
    <row r="10" customFormat="false" ht="13.5" hidden="false" customHeight="true" outlineLevel="0" collapsed="false">
      <c r="A10" s="639"/>
      <c r="B10" s="640"/>
      <c r="C10" s="640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41"/>
      <c r="U10" s="635"/>
      <c r="V10" s="635"/>
      <c r="W10" s="635"/>
      <c r="X10" s="642" t="s">
        <v>288</v>
      </c>
      <c r="Y10" s="642"/>
      <c r="Z10" s="642" t="s">
        <v>289</v>
      </c>
      <c r="AA10" s="642"/>
      <c r="AB10" s="642" t="s">
        <v>290</v>
      </c>
      <c r="AC10" s="642"/>
      <c r="AD10" s="642" t="s">
        <v>291</v>
      </c>
      <c r="AE10" s="642"/>
      <c r="AF10" s="642" t="s">
        <v>292</v>
      </c>
      <c r="AG10" s="642"/>
      <c r="AH10" s="643" t="s">
        <v>30</v>
      </c>
      <c r="AI10" s="643"/>
    </row>
    <row r="11" customFormat="false" ht="13.2" hidden="false" customHeight="false" outlineLevel="0" collapsed="false">
      <c r="A11" s="644" t="s">
        <v>293</v>
      </c>
      <c r="B11" s="644"/>
      <c r="C11" s="644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0" t="s">
        <v>294</v>
      </c>
      <c r="U11" s="630"/>
      <c r="V11" s="630"/>
      <c r="W11" s="630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3"/>
      <c r="AI11" s="643"/>
    </row>
    <row r="12" customFormat="false" ht="13.2" hidden="false" customHeight="false" outlineLevel="0" collapsed="false">
      <c r="A12" s="644"/>
      <c r="B12" s="644"/>
      <c r="C12" s="644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45"/>
      <c r="U12" s="646"/>
      <c r="V12" s="646"/>
      <c r="W12" s="646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3"/>
      <c r="AI12" s="643"/>
    </row>
    <row r="13" customFormat="false" ht="13.2" hidden="false" customHeight="false" outlineLevel="0" collapsed="false">
      <c r="A13" s="647" t="s">
        <v>295</v>
      </c>
      <c r="B13" s="647"/>
      <c r="C13" s="647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0" t="s">
        <v>296</v>
      </c>
      <c r="U13" s="630"/>
      <c r="V13" s="630"/>
      <c r="W13" s="630"/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3"/>
      <c r="AI13" s="643"/>
    </row>
    <row r="14" customFormat="false" ht="13.2" hidden="false" customHeight="false" outlineLevel="0" collapsed="false">
      <c r="A14" s="647"/>
      <c r="B14" s="647"/>
      <c r="C14" s="647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48"/>
      <c r="U14" s="611"/>
      <c r="V14" s="611"/>
      <c r="W14" s="611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3"/>
      <c r="AI14" s="643"/>
    </row>
    <row r="15" customFormat="false" ht="13.2" hidden="false" customHeight="true" outlineLevel="0" collapsed="false">
      <c r="A15" s="649" t="s">
        <v>297</v>
      </c>
      <c r="B15" s="649"/>
      <c r="C15" s="649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50" t="s">
        <v>38</v>
      </c>
      <c r="U15" s="650"/>
      <c r="V15" s="635"/>
      <c r="W15" s="635"/>
      <c r="X15" s="651"/>
      <c r="Y15" s="651"/>
      <c r="Z15" s="651"/>
      <c r="AA15" s="651"/>
      <c r="AB15" s="651"/>
      <c r="AC15" s="651"/>
      <c r="AD15" s="651"/>
      <c r="AE15" s="651"/>
      <c r="AF15" s="651"/>
      <c r="AG15" s="651"/>
      <c r="AH15" s="652"/>
      <c r="AI15" s="652"/>
    </row>
    <row r="16" customFormat="false" ht="13.2" hidden="false" customHeight="true" outlineLevel="0" collapsed="false">
      <c r="A16" s="649"/>
      <c r="B16" s="649"/>
      <c r="C16" s="649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48"/>
      <c r="U16" s="653"/>
      <c r="V16" s="653"/>
      <c r="W16" s="654" t="s">
        <v>39</v>
      </c>
      <c r="X16" s="655" t="s">
        <v>39</v>
      </c>
      <c r="Y16" s="655"/>
      <c r="Z16" s="655" t="s">
        <v>39</v>
      </c>
      <c r="AA16" s="655"/>
      <c r="AB16" s="655" t="s">
        <v>39</v>
      </c>
      <c r="AC16" s="655"/>
      <c r="AD16" s="655" t="s">
        <v>39</v>
      </c>
      <c r="AE16" s="655"/>
      <c r="AF16" s="655" t="s">
        <v>39</v>
      </c>
      <c r="AG16" s="655"/>
      <c r="AH16" s="656" t="s">
        <v>39</v>
      </c>
      <c r="AI16" s="656"/>
    </row>
    <row r="17" customFormat="false" ht="13.2" hidden="false" customHeight="true" outlineLevel="0" collapsed="false">
      <c r="A17" s="650" t="s">
        <v>298</v>
      </c>
      <c r="B17" s="650"/>
      <c r="C17" s="650"/>
      <c r="D17" s="657" t="s">
        <v>299</v>
      </c>
      <c r="E17" s="657"/>
      <c r="F17" s="658"/>
      <c r="G17" s="658"/>
      <c r="H17" s="658"/>
      <c r="I17" s="658"/>
      <c r="J17" s="658"/>
      <c r="K17" s="658"/>
      <c r="L17" s="659" t="s">
        <v>285</v>
      </c>
      <c r="M17" s="659"/>
      <c r="N17" s="660"/>
      <c r="O17" s="660"/>
      <c r="P17" s="660"/>
      <c r="Q17" s="660"/>
      <c r="R17" s="660"/>
      <c r="S17" s="660"/>
      <c r="T17" s="650" t="s">
        <v>30</v>
      </c>
      <c r="U17" s="650"/>
      <c r="V17" s="650"/>
      <c r="W17" s="650"/>
      <c r="X17" s="661"/>
      <c r="Y17" s="661"/>
      <c r="Z17" s="661"/>
      <c r="AA17" s="661"/>
      <c r="AB17" s="661"/>
      <c r="AC17" s="661"/>
      <c r="AD17" s="662"/>
      <c r="AE17" s="662"/>
      <c r="AF17" s="662"/>
      <c r="AG17" s="662"/>
      <c r="AH17" s="662"/>
      <c r="AI17" s="662"/>
    </row>
    <row r="18" customFormat="false" ht="13.8" hidden="false" customHeight="true" outlineLevel="0" collapsed="false">
      <c r="A18" s="663" t="s">
        <v>300</v>
      </c>
      <c r="B18" s="663"/>
      <c r="C18" s="663"/>
      <c r="D18" s="657"/>
      <c r="E18" s="657"/>
      <c r="F18" s="658"/>
      <c r="G18" s="658"/>
      <c r="H18" s="658"/>
      <c r="I18" s="658"/>
      <c r="J18" s="658"/>
      <c r="K18" s="658"/>
      <c r="L18" s="664" t="s">
        <v>301</v>
      </c>
      <c r="M18" s="664"/>
      <c r="N18" s="665"/>
      <c r="O18" s="665"/>
      <c r="P18" s="665"/>
      <c r="Q18" s="665"/>
      <c r="R18" s="665"/>
      <c r="S18" s="665"/>
      <c r="T18" s="663" t="s">
        <v>302</v>
      </c>
      <c r="U18" s="663"/>
      <c r="V18" s="663"/>
      <c r="W18" s="663"/>
      <c r="X18" s="666"/>
      <c r="Y18" s="666"/>
      <c r="Z18" s="666"/>
      <c r="AA18" s="666"/>
      <c r="AB18" s="666"/>
      <c r="AC18" s="666"/>
      <c r="AD18" s="667"/>
      <c r="AE18" s="667"/>
      <c r="AF18" s="667"/>
      <c r="AG18" s="667"/>
      <c r="AH18" s="667"/>
      <c r="AI18" s="667"/>
    </row>
    <row r="19" customFormat="false" ht="13.2" hidden="false" customHeight="false" outlineLevel="0" collapsed="false">
      <c r="A19" s="668" t="s">
        <v>303</v>
      </c>
      <c r="B19" s="668"/>
      <c r="C19" s="669" t="s">
        <v>304</v>
      </c>
      <c r="D19" s="669"/>
      <c r="E19" s="669"/>
      <c r="F19" s="669"/>
      <c r="G19" s="670"/>
      <c r="H19" s="670"/>
      <c r="I19" s="606"/>
      <c r="J19" s="671" t="s">
        <v>0</v>
      </c>
      <c r="K19" s="672" t="s">
        <v>305</v>
      </c>
      <c r="L19" s="672"/>
      <c r="M19" s="672"/>
      <c r="N19" s="671" t="s">
        <v>0</v>
      </c>
      <c r="O19" s="673" t="s">
        <v>306</v>
      </c>
      <c r="P19" s="673"/>
      <c r="Q19" s="673"/>
      <c r="R19" s="673"/>
      <c r="S19" s="673"/>
      <c r="T19" s="674"/>
      <c r="U19" s="675"/>
      <c r="V19" s="675"/>
      <c r="W19" s="675"/>
      <c r="X19" s="675"/>
      <c r="Y19" s="675"/>
      <c r="Z19" s="676" t="s">
        <v>50</v>
      </c>
      <c r="AA19" s="675"/>
      <c r="AB19" s="675"/>
      <c r="AC19" s="675"/>
      <c r="AD19" s="675"/>
      <c r="AE19" s="675"/>
      <c r="AF19" s="675"/>
      <c r="AG19" s="675"/>
      <c r="AH19" s="675"/>
      <c r="AI19" s="677"/>
    </row>
    <row r="20" customFormat="false" ht="13.2" hidden="false" customHeight="false" outlineLevel="0" collapsed="false">
      <c r="A20" s="668"/>
      <c r="B20" s="668"/>
      <c r="C20" s="669"/>
      <c r="D20" s="669"/>
      <c r="E20" s="669"/>
      <c r="F20" s="669"/>
      <c r="G20" s="670"/>
      <c r="H20" s="670"/>
      <c r="I20" s="654" t="s">
        <v>39</v>
      </c>
      <c r="J20" s="671"/>
      <c r="K20" s="672"/>
      <c r="L20" s="672"/>
      <c r="M20" s="672"/>
      <c r="N20" s="671"/>
      <c r="O20" s="673"/>
      <c r="P20" s="673"/>
      <c r="Q20" s="673"/>
      <c r="R20" s="673"/>
      <c r="S20" s="673"/>
      <c r="T20" s="678" t="s">
        <v>51</v>
      </c>
      <c r="U20" s="679"/>
      <c r="V20" s="640"/>
      <c r="W20" s="640"/>
      <c r="X20" s="640"/>
      <c r="Y20" s="640"/>
      <c r="Z20" s="640"/>
      <c r="AA20" s="640"/>
      <c r="AB20" s="640"/>
      <c r="AC20" s="640"/>
      <c r="AD20" s="640"/>
      <c r="AE20" s="640"/>
      <c r="AF20" s="640"/>
      <c r="AG20" s="640"/>
      <c r="AH20" s="640"/>
      <c r="AI20" s="680"/>
    </row>
    <row r="21" customFormat="false" ht="13.2" hidden="false" customHeight="true" outlineLevel="0" collapsed="false">
      <c r="A21" s="668"/>
      <c r="B21" s="668"/>
      <c r="C21" s="681" t="s">
        <v>307</v>
      </c>
      <c r="D21" s="681"/>
      <c r="E21" s="681"/>
      <c r="F21" s="681"/>
      <c r="G21" s="682"/>
      <c r="H21" s="682"/>
      <c r="I21" s="646"/>
      <c r="J21" s="683" t="s">
        <v>0</v>
      </c>
      <c r="K21" s="684" t="s">
        <v>308</v>
      </c>
      <c r="L21" s="684"/>
      <c r="M21" s="684"/>
      <c r="N21" s="683" t="s">
        <v>0</v>
      </c>
      <c r="O21" s="685" t="s">
        <v>309</v>
      </c>
      <c r="P21" s="685"/>
      <c r="Q21" s="685"/>
      <c r="R21" s="685"/>
      <c r="S21" s="685"/>
      <c r="T21" s="686"/>
      <c r="U21" s="686"/>
      <c r="V21" s="687" t="s">
        <v>310</v>
      </c>
      <c r="W21" s="687"/>
      <c r="X21" s="687"/>
      <c r="Y21" s="687"/>
      <c r="Z21" s="687"/>
      <c r="AA21" s="687"/>
      <c r="AB21" s="687"/>
      <c r="AC21" s="635"/>
      <c r="AD21" s="688"/>
      <c r="AE21" s="688"/>
      <c r="AF21" s="688"/>
      <c r="AG21" s="688"/>
      <c r="AH21" s="688"/>
      <c r="AI21" s="618" t="s">
        <v>63</v>
      </c>
      <c r="AV21" s="679"/>
    </row>
    <row r="22" customFormat="false" ht="13.2" hidden="false" customHeight="true" outlineLevel="0" collapsed="false">
      <c r="A22" s="668"/>
      <c r="B22" s="668"/>
      <c r="C22" s="655" t="s">
        <v>311</v>
      </c>
      <c r="D22" s="655"/>
      <c r="E22" s="655"/>
      <c r="F22" s="655"/>
      <c r="G22" s="682"/>
      <c r="H22" s="682"/>
      <c r="I22" s="654" t="s">
        <v>39</v>
      </c>
      <c r="J22" s="683"/>
      <c r="K22" s="684"/>
      <c r="L22" s="684"/>
      <c r="M22" s="684"/>
      <c r="N22" s="683"/>
      <c r="O22" s="685"/>
      <c r="P22" s="685"/>
      <c r="Q22" s="685"/>
      <c r="R22" s="685"/>
      <c r="S22" s="685"/>
      <c r="T22" s="686"/>
      <c r="U22" s="686"/>
      <c r="V22" s="687"/>
      <c r="W22" s="687"/>
      <c r="X22" s="687"/>
      <c r="Y22" s="687"/>
      <c r="Z22" s="687"/>
      <c r="AA22" s="687"/>
      <c r="AB22" s="687"/>
      <c r="AC22" s="654"/>
      <c r="AD22" s="688"/>
      <c r="AE22" s="688"/>
      <c r="AF22" s="688"/>
      <c r="AG22" s="688"/>
      <c r="AH22" s="688"/>
      <c r="AI22" s="618"/>
    </row>
    <row r="23" customFormat="false" ht="13.2" hidden="false" customHeight="false" outlineLevel="0" collapsed="false">
      <c r="A23" s="668"/>
      <c r="B23" s="668"/>
      <c r="C23" s="613"/>
      <c r="D23" s="635"/>
      <c r="E23" s="635"/>
      <c r="F23" s="689"/>
      <c r="G23" s="690" t="s">
        <v>0</v>
      </c>
      <c r="H23" s="691" t="s">
        <v>289</v>
      </c>
      <c r="I23" s="691"/>
      <c r="J23" s="691"/>
      <c r="K23" s="691"/>
      <c r="L23" s="635"/>
      <c r="M23" s="690" t="s">
        <v>0</v>
      </c>
      <c r="N23" s="692" t="s">
        <v>312</v>
      </c>
      <c r="O23" s="692"/>
      <c r="P23" s="692"/>
      <c r="Q23" s="620"/>
      <c r="R23" s="620"/>
      <c r="S23" s="620"/>
      <c r="T23" s="693" t="s">
        <v>0</v>
      </c>
      <c r="U23" s="693"/>
      <c r="V23" s="694"/>
      <c r="W23" s="694"/>
      <c r="X23" s="694"/>
      <c r="Y23" s="694"/>
      <c r="Z23" s="694"/>
      <c r="AA23" s="615" t="s">
        <v>222</v>
      </c>
      <c r="AB23" s="615"/>
      <c r="AC23" s="635"/>
      <c r="AD23" s="688"/>
      <c r="AE23" s="688"/>
      <c r="AF23" s="688"/>
      <c r="AG23" s="688"/>
      <c r="AH23" s="688"/>
      <c r="AI23" s="618" t="s">
        <v>63</v>
      </c>
    </row>
    <row r="24" customFormat="false" ht="13.2" hidden="false" customHeight="false" outlineLevel="0" collapsed="false">
      <c r="A24" s="668"/>
      <c r="B24" s="668"/>
      <c r="C24" s="695" t="s">
        <v>313</v>
      </c>
      <c r="D24" s="695"/>
      <c r="E24" s="695"/>
      <c r="F24" s="695"/>
      <c r="G24" s="696" t="s">
        <v>0</v>
      </c>
      <c r="H24" s="697" t="s">
        <v>250</v>
      </c>
      <c r="I24" s="697"/>
      <c r="J24" s="697"/>
      <c r="K24" s="698"/>
      <c r="L24" s="698"/>
      <c r="M24" s="698"/>
      <c r="N24" s="698"/>
      <c r="O24" s="698"/>
      <c r="P24" s="698"/>
      <c r="Q24" s="698"/>
      <c r="R24" s="698"/>
      <c r="S24" s="679" t="s">
        <v>113</v>
      </c>
      <c r="T24" s="693"/>
      <c r="U24" s="693"/>
      <c r="V24" s="694"/>
      <c r="W24" s="694"/>
      <c r="X24" s="694"/>
      <c r="Y24" s="694"/>
      <c r="Z24" s="694"/>
      <c r="AA24" s="615"/>
      <c r="AB24" s="615"/>
      <c r="AC24" s="654"/>
      <c r="AD24" s="688"/>
      <c r="AE24" s="688"/>
      <c r="AF24" s="688"/>
      <c r="AG24" s="688"/>
      <c r="AH24" s="688"/>
      <c r="AI24" s="618"/>
    </row>
    <row r="25" customFormat="false" ht="13.2" hidden="false" customHeight="false" outlineLevel="0" collapsed="false">
      <c r="A25" s="668"/>
      <c r="B25" s="668"/>
      <c r="C25" s="610"/>
      <c r="D25" s="654"/>
      <c r="E25" s="654"/>
      <c r="F25" s="699"/>
      <c r="G25" s="654"/>
      <c r="H25" s="654"/>
      <c r="I25" s="654"/>
      <c r="J25" s="646"/>
      <c r="K25" s="646"/>
      <c r="L25" s="646"/>
      <c r="M25" s="646"/>
      <c r="N25" s="679"/>
      <c r="O25" s="679"/>
      <c r="P25" s="679"/>
      <c r="Q25" s="679"/>
      <c r="R25" s="679"/>
      <c r="S25" s="679"/>
      <c r="T25" s="693" t="s">
        <v>0</v>
      </c>
      <c r="U25" s="693"/>
      <c r="V25" s="694"/>
      <c r="W25" s="694"/>
      <c r="X25" s="694"/>
      <c r="Y25" s="694"/>
      <c r="Z25" s="694"/>
      <c r="AA25" s="615" t="s">
        <v>222</v>
      </c>
      <c r="AB25" s="615"/>
      <c r="AC25" s="635"/>
      <c r="AD25" s="688"/>
      <c r="AE25" s="688"/>
      <c r="AF25" s="688"/>
      <c r="AG25" s="688"/>
      <c r="AH25" s="688"/>
      <c r="AI25" s="618" t="s">
        <v>63</v>
      </c>
    </row>
    <row r="26" customFormat="false" ht="13.2" hidden="false" customHeight="false" outlineLevel="0" collapsed="false">
      <c r="A26" s="668"/>
      <c r="B26" s="668"/>
      <c r="C26" s="700"/>
      <c r="D26" s="620"/>
      <c r="E26" s="620"/>
      <c r="F26" s="701"/>
      <c r="G26" s="621" t="s">
        <v>47</v>
      </c>
      <c r="H26" s="621"/>
      <c r="I26" s="621"/>
      <c r="J26" s="613"/>
      <c r="K26" s="702"/>
      <c r="L26" s="703" t="s">
        <v>48</v>
      </c>
      <c r="M26" s="702"/>
      <c r="N26" s="703" t="s">
        <v>35</v>
      </c>
      <c r="O26" s="703" t="s">
        <v>49</v>
      </c>
      <c r="P26" s="702"/>
      <c r="Q26" s="703" t="s">
        <v>48</v>
      </c>
      <c r="R26" s="702"/>
      <c r="S26" s="703" t="s">
        <v>35</v>
      </c>
      <c r="T26" s="693"/>
      <c r="U26" s="693"/>
      <c r="V26" s="694"/>
      <c r="W26" s="694"/>
      <c r="X26" s="694"/>
      <c r="Y26" s="694"/>
      <c r="Z26" s="694"/>
      <c r="AA26" s="615"/>
      <c r="AB26" s="615"/>
      <c r="AC26" s="654"/>
      <c r="AD26" s="688"/>
      <c r="AE26" s="688"/>
      <c r="AF26" s="688"/>
      <c r="AG26" s="688"/>
      <c r="AH26" s="688"/>
      <c r="AI26" s="618"/>
    </row>
    <row r="27" customFormat="false" ht="13.2" hidden="false" customHeight="false" outlineLevel="0" collapsed="false">
      <c r="A27" s="668"/>
      <c r="B27" s="668"/>
      <c r="C27" s="704"/>
      <c r="D27" s="679"/>
      <c r="E27" s="679"/>
      <c r="F27" s="705"/>
      <c r="G27" s="621"/>
      <c r="H27" s="621"/>
      <c r="I27" s="621"/>
      <c r="J27" s="610"/>
      <c r="K27" s="706"/>
      <c r="L27" s="707" t="s">
        <v>48</v>
      </c>
      <c r="M27" s="706"/>
      <c r="N27" s="707" t="s">
        <v>35</v>
      </c>
      <c r="O27" s="707" t="s">
        <v>49</v>
      </c>
      <c r="P27" s="706"/>
      <c r="Q27" s="707" t="s">
        <v>48</v>
      </c>
      <c r="R27" s="706"/>
      <c r="S27" s="707" t="s">
        <v>35</v>
      </c>
      <c r="T27" s="693" t="s">
        <v>0</v>
      </c>
      <c r="U27" s="693"/>
      <c r="V27" s="694"/>
      <c r="W27" s="694"/>
      <c r="X27" s="694"/>
      <c r="Y27" s="694"/>
      <c r="Z27" s="694"/>
      <c r="AA27" s="615" t="s">
        <v>222</v>
      </c>
      <c r="AB27" s="615"/>
      <c r="AC27" s="635"/>
      <c r="AD27" s="688"/>
      <c r="AE27" s="688"/>
      <c r="AF27" s="688"/>
      <c r="AG27" s="688"/>
      <c r="AH27" s="688"/>
      <c r="AI27" s="618" t="s">
        <v>63</v>
      </c>
    </row>
    <row r="28" customFormat="false" ht="13.2" hidden="false" customHeight="false" outlineLevel="0" collapsed="false">
      <c r="A28" s="668"/>
      <c r="B28" s="668"/>
      <c r="C28" s="695" t="s">
        <v>46</v>
      </c>
      <c r="D28" s="695"/>
      <c r="E28" s="695"/>
      <c r="F28" s="695"/>
      <c r="G28" s="687" t="s">
        <v>54</v>
      </c>
      <c r="H28" s="687"/>
      <c r="I28" s="687"/>
      <c r="J28" s="613"/>
      <c r="K28" s="702"/>
      <c r="L28" s="703" t="s">
        <v>48</v>
      </c>
      <c r="M28" s="702"/>
      <c r="N28" s="703" t="s">
        <v>35</v>
      </c>
      <c r="O28" s="703" t="s">
        <v>49</v>
      </c>
      <c r="P28" s="702"/>
      <c r="Q28" s="703" t="s">
        <v>48</v>
      </c>
      <c r="R28" s="702"/>
      <c r="S28" s="703" t="s">
        <v>35</v>
      </c>
      <c r="T28" s="693"/>
      <c r="U28" s="693"/>
      <c r="V28" s="694"/>
      <c r="W28" s="694"/>
      <c r="X28" s="694"/>
      <c r="Y28" s="694"/>
      <c r="Z28" s="694"/>
      <c r="AA28" s="615"/>
      <c r="AB28" s="615"/>
      <c r="AC28" s="654"/>
      <c r="AD28" s="688"/>
      <c r="AE28" s="688"/>
      <c r="AF28" s="688"/>
      <c r="AG28" s="688"/>
      <c r="AH28" s="688"/>
      <c r="AI28" s="618"/>
    </row>
    <row r="29" customFormat="false" ht="13.2" hidden="false" customHeight="false" outlineLevel="0" collapsed="false">
      <c r="A29" s="668"/>
      <c r="B29" s="668"/>
      <c r="C29" s="695"/>
      <c r="D29" s="695"/>
      <c r="E29" s="695"/>
      <c r="F29" s="695"/>
      <c r="G29" s="687"/>
      <c r="H29" s="687"/>
      <c r="I29" s="687"/>
      <c r="J29" s="610"/>
      <c r="K29" s="706"/>
      <c r="L29" s="707" t="s">
        <v>48</v>
      </c>
      <c r="M29" s="706"/>
      <c r="N29" s="707" t="s">
        <v>35</v>
      </c>
      <c r="O29" s="707" t="s">
        <v>49</v>
      </c>
      <c r="P29" s="706"/>
      <c r="Q29" s="707" t="s">
        <v>48</v>
      </c>
      <c r="R29" s="706"/>
      <c r="S29" s="707" t="s">
        <v>35</v>
      </c>
      <c r="T29" s="693" t="s">
        <v>0</v>
      </c>
      <c r="U29" s="693"/>
      <c r="V29" s="687" t="s">
        <v>314</v>
      </c>
      <c r="W29" s="687"/>
      <c r="X29" s="687"/>
      <c r="Y29" s="687"/>
      <c r="Z29" s="687"/>
      <c r="AA29" s="687"/>
      <c r="AB29" s="687"/>
      <c r="AC29" s="635"/>
      <c r="AD29" s="708" t="n">
        <f aca="false">SUM(AD21:AH28)</f>
        <v>0</v>
      </c>
      <c r="AE29" s="708"/>
      <c r="AF29" s="708"/>
      <c r="AG29" s="708"/>
      <c r="AH29" s="708"/>
      <c r="AI29" s="618" t="s">
        <v>63</v>
      </c>
      <c r="AR29" s="679"/>
    </row>
    <row r="30" customFormat="false" ht="13.2" hidden="false" customHeight="false" outlineLevel="0" collapsed="false">
      <c r="A30" s="668"/>
      <c r="B30" s="668"/>
      <c r="C30" s="704"/>
      <c r="D30" s="679"/>
      <c r="E30" s="679"/>
      <c r="F30" s="705"/>
      <c r="G30" s="661"/>
      <c r="H30" s="661"/>
      <c r="I30" s="661"/>
      <c r="J30" s="613"/>
      <c r="K30" s="702"/>
      <c r="L30" s="703" t="s">
        <v>48</v>
      </c>
      <c r="M30" s="702"/>
      <c r="N30" s="703" t="s">
        <v>35</v>
      </c>
      <c r="O30" s="703" t="s">
        <v>49</v>
      </c>
      <c r="P30" s="702"/>
      <c r="Q30" s="703" t="s">
        <v>48</v>
      </c>
      <c r="R30" s="702"/>
      <c r="S30" s="703" t="s">
        <v>35</v>
      </c>
      <c r="T30" s="693"/>
      <c r="U30" s="693"/>
      <c r="V30" s="687"/>
      <c r="W30" s="687"/>
      <c r="X30" s="687"/>
      <c r="Y30" s="687"/>
      <c r="Z30" s="687"/>
      <c r="AA30" s="687"/>
      <c r="AB30" s="687"/>
      <c r="AC30" s="654"/>
      <c r="AD30" s="708"/>
      <c r="AE30" s="708"/>
      <c r="AF30" s="708"/>
      <c r="AG30" s="708"/>
      <c r="AH30" s="708"/>
      <c r="AI30" s="618"/>
    </row>
    <row r="31" customFormat="false" ht="13.2" hidden="false" customHeight="false" outlineLevel="0" collapsed="false">
      <c r="A31" s="668"/>
      <c r="B31" s="668"/>
      <c r="C31" s="709"/>
      <c r="D31" s="640"/>
      <c r="E31" s="640"/>
      <c r="F31" s="710"/>
      <c r="G31" s="661"/>
      <c r="H31" s="661"/>
      <c r="I31" s="661"/>
      <c r="J31" s="610"/>
      <c r="K31" s="706"/>
      <c r="L31" s="707" t="s">
        <v>48</v>
      </c>
      <c r="M31" s="706"/>
      <c r="N31" s="707" t="s">
        <v>35</v>
      </c>
      <c r="O31" s="707" t="s">
        <v>49</v>
      </c>
      <c r="P31" s="706"/>
      <c r="Q31" s="707" t="s">
        <v>48</v>
      </c>
      <c r="R31" s="706"/>
      <c r="S31" s="707" t="s">
        <v>35</v>
      </c>
      <c r="T31" s="650" t="s">
        <v>88</v>
      </c>
      <c r="U31" s="650"/>
      <c r="V31" s="650"/>
      <c r="W31" s="650"/>
      <c r="X31" s="650"/>
      <c r="Y31" s="690"/>
      <c r="Z31" s="690"/>
      <c r="AA31" s="711" t="s">
        <v>89</v>
      </c>
      <c r="AB31" s="625" t="s">
        <v>90</v>
      </c>
      <c r="AC31" s="625"/>
      <c r="AD31" s="625"/>
      <c r="AE31" s="625"/>
      <c r="AF31" s="625"/>
      <c r="AG31" s="690"/>
      <c r="AH31" s="690"/>
      <c r="AI31" s="712" t="s">
        <v>89</v>
      </c>
    </row>
    <row r="32" customFormat="false" ht="13.2" hidden="false" customHeight="false" outlineLevel="0" collapsed="false">
      <c r="A32" s="668"/>
      <c r="B32" s="668"/>
      <c r="C32" s="700"/>
      <c r="D32" s="620"/>
      <c r="E32" s="620"/>
      <c r="F32" s="701"/>
      <c r="G32" s="713" t="s">
        <v>0</v>
      </c>
      <c r="H32" s="692" t="s">
        <v>315</v>
      </c>
      <c r="I32" s="692"/>
      <c r="J32" s="690" t="s">
        <v>0</v>
      </c>
      <c r="K32" s="692" t="s">
        <v>316</v>
      </c>
      <c r="L32" s="692"/>
      <c r="M32" s="690" t="s">
        <v>0</v>
      </c>
      <c r="N32" s="692" t="s">
        <v>317</v>
      </c>
      <c r="O32" s="692"/>
      <c r="P32" s="690" t="s">
        <v>0</v>
      </c>
      <c r="Q32" s="714" t="s">
        <v>318</v>
      </c>
      <c r="R32" s="714"/>
      <c r="S32" s="714"/>
      <c r="T32" s="648"/>
      <c r="U32" s="654"/>
      <c r="V32" s="654"/>
      <c r="W32" s="654"/>
      <c r="X32" s="715"/>
      <c r="Y32" s="715"/>
      <c r="Z32" s="654" t="s">
        <v>94</v>
      </c>
      <c r="AA32" s="716" t="s">
        <v>16</v>
      </c>
      <c r="AB32" s="654"/>
      <c r="AC32" s="715"/>
      <c r="AD32" s="715"/>
      <c r="AE32" s="654" t="s">
        <v>95</v>
      </c>
      <c r="AF32" s="717"/>
      <c r="AG32" s="717"/>
      <c r="AH32" s="717"/>
      <c r="AI32" s="718" t="s">
        <v>63</v>
      </c>
    </row>
    <row r="33" customFormat="false" ht="13.2" hidden="false" customHeight="false" outlineLevel="0" collapsed="false">
      <c r="A33" s="668"/>
      <c r="B33" s="668"/>
      <c r="C33" s="704"/>
      <c r="D33" s="679"/>
      <c r="E33" s="679"/>
      <c r="F33" s="705"/>
      <c r="G33" s="696" t="s">
        <v>0</v>
      </c>
      <c r="H33" s="697" t="s">
        <v>109</v>
      </c>
      <c r="I33" s="697"/>
      <c r="J33" s="719" t="s">
        <v>110</v>
      </c>
      <c r="K33" s="720"/>
      <c r="L33" s="720"/>
      <c r="M33" s="720"/>
      <c r="N33" s="720"/>
      <c r="O33" s="720"/>
      <c r="P33" s="720"/>
      <c r="Q33" s="720"/>
      <c r="R33" s="720"/>
      <c r="S33" s="679" t="s">
        <v>113</v>
      </c>
      <c r="T33" s="721" t="s">
        <v>319</v>
      </c>
      <c r="U33" s="721"/>
      <c r="V33" s="721"/>
      <c r="W33" s="721"/>
      <c r="X33" s="721"/>
      <c r="Y33" s="682" t="s">
        <v>0</v>
      </c>
      <c r="Z33" s="722" t="s">
        <v>320</v>
      </c>
      <c r="AA33" s="722"/>
      <c r="AB33" s="614" t="s">
        <v>0</v>
      </c>
      <c r="AC33" s="722" t="s">
        <v>321</v>
      </c>
      <c r="AD33" s="722"/>
      <c r="AE33" s="723"/>
      <c r="AF33" s="723"/>
      <c r="AG33" s="723"/>
      <c r="AH33" s="723"/>
      <c r="AI33" s="618" t="s">
        <v>63</v>
      </c>
    </row>
    <row r="34" s="728" customFormat="true" ht="13.2" hidden="false" customHeight="false" outlineLevel="0" collapsed="false">
      <c r="A34" s="668"/>
      <c r="B34" s="668"/>
      <c r="C34" s="695" t="s">
        <v>64</v>
      </c>
      <c r="D34" s="695"/>
      <c r="E34" s="695"/>
      <c r="F34" s="695"/>
      <c r="G34" s="724" t="s">
        <v>322</v>
      </c>
      <c r="H34" s="724"/>
      <c r="I34" s="724"/>
      <c r="J34" s="725"/>
      <c r="K34" s="726" t="s">
        <v>73</v>
      </c>
      <c r="L34" s="726" t="s">
        <v>74</v>
      </c>
      <c r="M34" s="727" t="s">
        <v>323</v>
      </c>
      <c r="N34" s="727"/>
      <c r="O34" s="725"/>
      <c r="P34" s="725"/>
      <c r="Q34" s="726" t="s">
        <v>73</v>
      </c>
      <c r="R34" s="727" t="s">
        <v>74</v>
      </c>
      <c r="S34" s="726"/>
      <c r="T34" s="721"/>
      <c r="U34" s="721"/>
      <c r="V34" s="721"/>
      <c r="W34" s="721"/>
      <c r="X34" s="721"/>
      <c r="Y34" s="682"/>
      <c r="Z34" s="722"/>
      <c r="AA34" s="722"/>
      <c r="AB34" s="614"/>
      <c r="AC34" s="722"/>
      <c r="AD34" s="722"/>
      <c r="AE34" s="723"/>
      <c r="AF34" s="723"/>
      <c r="AG34" s="723"/>
      <c r="AH34" s="723"/>
      <c r="AI34" s="618"/>
    </row>
    <row r="35" s="728" customFormat="true" ht="13.2" hidden="false" customHeight="false" outlineLevel="0" collapsed="false">
      <c r="A35" s="668"/>
      <c r="B35" s="668"/>
      <c r="C35" s="729"/>
      <c r="D35" s="730"/>
      <c r="E35" s="730"/>
      <c r="F35" s="731"/>
      <c r="G35" s="732" t="s">
        <v>76</v>
      </c>
      <c r="H35" s="732"/>
      <c r="I35" s="732"/>
      <c r="J35" s="732"/>
      <c r="K35" s="732"/>
      <c r="L35" s="733"/>
      <c r="M35" s="733"/>
      <c r="N35" s="734" t="s">
        <v>324</v>
      </c>
      <c r="O35" s="734" t="s">
        <v>77</v>
      </c>
      <c r="P35" s="735"/>
      <c r="Q35" s="736"/>
      <c r="R35" s="736"/>
      <c r="S35" s="737" t="s">
        <v>73</v>
      </c>
      <c r="T35" s="738" t="s">
        <v>98</v>
      </c>
      <c r="U35" s="738"/>
      <c r="V35" s="738"/>
      <c r="W35" s="738"/>
      <c r="X35" s="738"/>
      <c r="Y35" s="714"/>
      <c r="Z35" s="614"/>
      <c r="AA35" s="614"/>
      <c r="AB35" s="739" t="s">
        <v>102</v>
      </c>
      <c r="AC35" s="739"/>
      <c r="AD35" s="714"/>
      <c r="AE35" s="723"/>
      <c r="AF35" s="723"/>
      <c r="AG35" s="723"/>
      <c r="AH35" s="723"/>
      <c r="AI35" s="618" t="s">
        <v>63</v>
      </c>
      <c r="AN35" s="740"/>
      <c r="AS35" s="730"/>
    </row>
    <row r="36" customFormat="false" ht="13.2" hidden="false" customHeight="false" outlineLevel="0" collapsed="false">
      <c r="A36" s="668"/>
      <c r="B36" s="668"/>
      <c r="C36" s="704"/>
      <c r="D36" s="679"/>
      <c r="E36" s="679"/>
      <c r="F36" s="705"/>
      <c r="G36" s="741" t="s">
        <v>78</v>
      </c>
      <c r="H36" s="741"/>
      <c r="I36" s="741"/>
      <c r="J36" s="741"/>
      <c r="K36" s="742"/>
      <c r="L36" s="742"/>
      <c r="M36" s="742"/>
      <c r="N36" s="742"/>
      <c r="O36" s="742"/>
      <c r="P36" s="742"/>
      <c r="Q36" s="742"/>
      <c r="R36" s="742"/>
      <c r="S36" s="743" t="s">
        <v>74</v>
      </c>
      <c r="T36" s="608" t="s">
        <v>101</v>
      </c>
      <c r="U36" s="608"/>
      <c r="V36" s="608"/>
      <c r="W36" s="608"/>
      <c r="X36" s="608"/>
      <c r="Y36" s="654"/>
      <c r="Z36" s="614"/>
      <c r="AA36" s="614"/>
      <c r="AB36" s="739"/>
      <c r="AC36" s="739"/>
      <c r="AD36" s="654"/>
      <c r="AE36" s="723"/>
      <c r="AF36" s="723"/>
      <c r="AG36" s="723"/>
      <c r="AH36" s="723"/>
      <c r="AI36" s="618"/>
    </row>
    <row r="37" customFormat="false" ht="13.8" hidden="false" customHeight="false" outlineLevel="0" collapsed="false">
      <c r="A37" s="668"/>
      <c r="B37" s="668"/>
      <c r="C37" s="744" t="s">
        <v>80</v>
      </c>
      <c r="D37" s="744"/>
      <c r="E37" s="614" t="s">
        <v>0</v>
      </c>
      <c r="F37" s="739" t="s">
        <v>81</v>
      </c>
      <c r="G37" s="614" t="s">
        <v>0</v>
      </c>
      <c r="H37" s="739" t="s">
        <v>86</v>
      </c>
      <c r="I37" s="745" t="s">
        <v>82</v>
      </c>
      <c r="J37" s="745"/>
      <c r="K37" s="614" t="s">
        <v>0</v>
      </c>
      <c r="L37" s="739" t="s">
        <v>81</v>
      </c>
      <c r="M37" s="614" t="s">
        <v>0</v>
      </c>
      <c r="N37" s="615" t="s">
        <v>86</v>
      </c>
      <c r="O37" s="746" t="s">
        <v>325</v>
      </c>
      <c r="P37" s="713" t="s">
        <v>0</v>
      </c>
      <c r="Q37" s="703" t="s">
        <v>81</v>
      </c>
      <c r="R37" s="690" t="s">
        <v>0</v>
      </c>
      <c r="S37" s="747" t="s">
        <v>86</v>
      </c>
      <c r="T37" s="721" t="s">
        <v>326</v>
      </c>
      <c r="U37" s="721"/>
      <c r="V37" s="721"/>
      <c r="W37" s="721"/>
      <c r="X37" s="721"/>
      <c r="Y37" s="713" t="s">
        <v>0</v>
      </c>
      <c r="Z37" s="703" t="s">
        <v>92</v>
      </c>
      <c r="AA37" s="703"/>
      <c r="AB37" s="703"/>
      <c r="AC37" s="714"/>
      <c r="AD37" s="617"/>
      <c r="AE37" s="690" t="s">
        <v>0</v>
      </c>
      <c r="AF37" s="703" t="s">
        <v>93</v>
      </c>
      <c r="AG37" s="703"/>
      <c r="AH37" s="703"/>
      <c r="AI37" s="748"/>
    </row>
    <row r="38" customFormat="false" ht="13.8" hidden="false" customHeight="false" outlineLevel="0" collapsed="false">
      <c r="A38" s="668"/>
      <c r="B38" s="668"/>
      <c r="C38" s="744"/>
      <c r="D38" s="744"/>
      <c r="E38" s="614"/>
      <c r="F38" s="739"/>
      <c r="G38" s="614"/>
      <c r="H38" s="739"/>
      <c r="I38" s="745"/>
      <c r="J38" s="745"/>
      <c r="K38" s="614"/>
      <c r="L38" s="739"/>
      <c r="M38" s="614"/>
      <c r="N38" s="615"/>
      <c r="O38" s="746"/>
      <c r="P38" s="713"/>
      <c r="Q38" s="703"/>
      <c r="R38" s="690"/>
      <c r="S38" s="747"/>
      <c r="T38" s="721"/>
      <c r="U38" s="721"/>
      <c r="V38" s="721"/>
      <c r="W38" s="721"/>
      <c r="X38" s="721"/>
      <c r="Y38" s="749" t="s">
        <v>0</v>
      </c>
      <c r="Z38" s="750" t="s">
        <v>96</v>
      </c>
      <c r="AA38" s="750"/>
      <c r="AB38" s="750"/>
      <c r="AC38" s="646"/>
      <c r="AD38" s="740"/>
      <c r="AE38" s="696" t="s">
        <v>0</v>
      </c>
      <c r="AF38" s="750" t="s">
        <v>97</v>
      </c>
      <c r="AG38" s="750"/>
      <c r="AH38" s="750"/>
      <c r="AI38" s="751"/>
    </row>
    <row r="39" customFormat="false" ht="13.8" hidden="false" customHeight="false" outlineLevel="0" collapsed="false">
      <c r="A39" s="668"/>
      <c r="B39" s="668"/>
      <c r="C39" s="752" t="s">
        <v>103</v>
      </c>
      <c r="D39" s="752"/>
      <c r="E39" s="614" t="s">
        <v>0</v>
      </c>
      <c r="F39" s="739" t="s">
        <v>81</v>
      </c>
      <c r="G39" s="614" t="s">
        <v>0</v>
      </c>
      <c r="H39" s="615" t="s">
        <v>86</v>
      </c>
      <c r="I39" s="753" t="s">
        <v>104</v>
      </c>
      <c r="J39" s="753"/>
      <c r="K39" s="614" t="s">
        <v>0</v>
      </c>
      <c r="L39" s="739" t="s">
        <v>81</v>
      </c>
      <c r="M39" s="614" t="s">
        <v>0</v>
      </c>
      <c r="N39" s="615" t="s">
        <v>86</v>
      </c>
      <c r="O39" s="746"/>
      <c r="P39" s="754" t="s">
        <v>84</v>
      </c>
      <c r="Q39" s="740"/>
      <c r="R39" s="740"/>
      <c r="S39" s="740"/>
      <c r="T39" s="721"/>
      <c r="U39" s="721"/>
      <c r="V39" s="721"/>
      <c r="W39" s="721"/>
      <c r="X39" s="721"/>
      <c r="Y39" s="749" t="s">
        <v>0</v>
      </c>
      <c r="Z39" s="755" t="s">
        <v>327</v>
      </c>
      <c r="AA39" s="755"/>
      <c r="AB39" s="755"/>
      <c r="AC39" s="755"/>
      <c r="AD39" s="679"/>
      <c r="AE39" s="756"/>
      <c r="AF39" s="756"/>
      <c r="AG39" s="756"/>
      <c r="AH39" s="679"/>
      <c r="AI39" s="751"/>
    </row>
    <row r="40" customFormat="false" ht="13.2" hidden="false" customHeight="false" outlineLevel="0" collapsed="false">
      <c r="A40" s="668"/>
      <c r="B40" s="668"/>
      <c r="C40" s="752"/>
      <c r="D40" s="752"/>
      <c r="E40" s="614"/>
      <c r="F40" s="739"/>
      <c r="G40" s="614"/>
      <c r="H40" s="615"/>
      <c r="I40" s="753"/>
      <c r="J40" s="753"/>
      <c r="K40" s="614"/>
      <c r="L40" s="739"/>
      <c r="M40" s="614"/>
      <c r="N40" s="615"/>
      <c r="O40" s="746"/>
      <c r="P40" s="629"/>
      <c r="Q40" s="629"/>
      <c r="R40" s="715"/>
      <c r="S40" s="757" t="s">
        <v>87</v>
      </c>
      <c r="T40" s="721"/>
      <c r="U40" s="721"/>
      <c r="V40" s="721"/>
      <c r="W40" s="721"/>
      <c r="X40" s="721"/>
      <c r="Y40" s="696" t="s">
        <v>0</v>
      </c>
      <c r="Z40" s="758" t="s">
        <v>109</v>
      </c>
      <c r="AA40" s="707"/>
      <c r="AB40" s="707" t="s">
        <v>110</v>
      </c>
      <c r="AC40" s="759"/>
      <c r="AD40" s="759"/>
      <c r="AE40" s="759"/>
      <c r="AF40" s="759"/>
      <c r="AG40" s="759"/>
      <c r="AH40" s="759"/>
      <c r="AI40" s="760" t="s">
        <v>70</v>
      </c>
    </row>
    <row r="41" s="728" customFormat="true" ht="13.2" hidden="false" customHeight="false" outlineLevel="0" collapsed="false">
      <c r="A41" s="668"/>
      <c r="B41" s="668"/>
      <c r="C41" s="687" t="s">
        <v>245</v>
      </c>
      <c r="D41" s="687"/>
      <c r="E41" s="687"/>
      <c r="F41" s="687"/>
      <c r="H41" s="614" t="s">
        <v>0</v>
      </c>
      <c r="I41" s="739" t="s">
        <v>328</v>
      </c>
      <c r="J41" s="739"/>
      <c r="K41" s="739"/>
      <c r="L41" s="739"/>
      <c r="M41" s="617"/>
      <c r="N41" s="614" t="s">
        <v>0</v>
      </c>
      <c r="O41" s="761" t="s">
        <v>329</v>
      </c>
      <c r="P41" s="761"/>
      <c r="Q41" s="761"/>
      <c r="R41" s="761"/>
      <c r="S41" s="762"/>
      <c r="T41" s="738" t="s">
        <v>330</v>
      </c>
      <c r="U41" s="738"/>
      <c r="V41" s="738"/>
      <c r="W41" s="738"/>
      <c r="X41" s="738"/>
      <c r="Y41" s="763" t="s">
        <v>0</v>
      </c>
      <c r="Z41" s="764" t="s">
        <v>280</v>
      </c>
      <c r="AA41" s="765"/>
      <c r="AB41" s="765"/>
      <c r="AC41" s="765"/>
      <c r="AD41" s="765"/>
      <c r="AE41" s="765"/>
      <c r="AF41" s="766" t="s">
        <v>70</v>
      </c>
      <c r="AG41" s="767" t="s">
        <v>0</v>
      </c>
      <c r="AH41" s="764" t="s">
        <v>86</v>
      </c>
      <c r="AI41" s="768"/>
    </row>
    <row r="42" s="728" customFormat="true" ht="13.8" hidden="false" customHeight="false" outlineLevel="0" collapsed="false">
      <c r="A42" s="668"/>
      <c r="B42" s="668"/>
      <c r="C42" s="687"/>
      <c r="D42" s="687"/>
      <c r="E42" s="687"/>
      <c r="F42" s="687"/>
      <c r="G42" s="769"/>
      <c r="H42" s="614"/>
      <c r="I42" s="739"/>
      <c r="J42" s="739"/>
      <c r="K42" s="739"/>
      <c r="L42" s="739"/>
      <c r="M42" s="770"/>
      <c r="N42" s="614"/>
      <c r="O42" s="761"/>
      <c r="P42" s="761"/>
      <c r="Q42" s="761"/>
      <c r="R42" s="761"/>
      <c r="S42" s="771"/>
      <c r="T42" s="738"/>
      <c r="U42" s="738"/>
      <c r="V42" s="738"/>
      <c r="W42" s="738"/>
      <c r="X42" s="738"/>
      <c r="Y42" s="763"/>
      <c r="Z42" s="764"/>
      <c r="AA42" s="765"/>
      <c r="AB42" s="765"/>
      <c r="AC42" s="765"/>
      <c r="AD42" s="765"/>
      <c r="AE42" s="765"/>
      <c r="AF42" s="766"/>
      <c r="AG42" s="767"/>
      <c r="AH42" s="764"/>
      <c r="AI42" s="772"/>
    </row>
    <row r="43" s="778" customFormat="true" ht="13.2" hidden="false" customHeight="false" outlineLevel="0" collapsed="false">
      <c r="A43" s="668"/>
      <c r="B43" s="668"/>
      <c r="C43" s="773" t="s">
        <v>252</v>
      </c>
      <c r="D43" s="773"/>
      <c r="E43" s="773"/>
      <c r="F43" s="773"/>
      <c r="G43" s="763" t="s">
        <v>0</v>
      </c>
      <c r="H43" s="774" t="s">
        <v>81</v>
      </c>
      <c r="I43" s="774" t="s">
        <v>331</v>
      </c>
      <c r="J43" s="774"/>
      <c r="K43" s="775"/>
      <c r="L43" s="775"/>
      <c r="M43" s="775"/>
      <c r="N43" s="775"/>
      <c r="O43" s="775"/>
      <c r="P43" s="775"/>
      <c r="Q43" s="774" t="s">
        <v>70</v>
      </c>
      <c r="R43" s="767" t="s">
        <v>0</v>
      </c>
      <c r="S43" s="776" t="s">
        <v>86</v>
      </c>
      <c r="T43" s="777" t="s">
        <v>332</v>
      </c>
      <c r="U43" s="777"/>
      <c r="V43" s="777"/>
      <c r="W43" s="777"/>
      <c r="X43" s="777"/>
      <c r="Y43" s="777"/>
      <c r="Z43" s="777"/>
      <c r="AA43" s="777"/>
      <c r="AB43" s="777"/>
      <c r="AC43" s="777"/>
      <c r="AD43" s="777"/>
      <c r="AE43" s="777"/>
      <c r="AF43" s="777"/>
      <c r="AG43" s="777"/>
      <c r="AH43" s="777"/>
      <c r="AI43" s="777"/>
    </row>
    <row r="44" customFormat="false" ht="13.8" hidden="false" customHeight="false" outlineLevel="0" collapsed="false">
      <c r="A44" s="668"/>
      <c r="B44" s="668"/>
      <c r="C44" s="773"/>
      <c r="D44" s="773"/>
      <c r="E44" s="773"/>
      <c r="F44" s="773"/>
      <c r="G44" s="763"/>
      <c r="H44" s="774"/>
      <c r="I44" s="774"/>
      <c r="J44" s="774"/>
      <c r="K44" s="775"/>
      <c r="L44" s="775"/>
      <c r="M44" s="775"/>
      <c r="N44" s="775"/>
      <c r="O44" s="775"/>
      <c r="P44" s="775"/>
      <c r="Q44" s="774"/>
      <c r="R44" s="767"/>
      <c r="S44" s="776"/>
      <c r="T44" s="777"/>
      <c r="U44" s="777"/>
      <c r="V44" s="777"/>
      <c r="W44" s="777"/>
      <c r="X44" s="777"/>
      <c r="Y44" s="777"/>
      <c r="Z44" s="777"/>
      <c r="AA44" s="777"/>
      <c r="AB44" s="777"/>
      <c r="AC44" s="777"/>
      <c r="AD44" s="777"/>
      <c r="AE44" s="777"/>
      <c r="AF44" s="777"/>
      <c r="AG44" s="777"/>
      <c r="AH44" s="777"/>
      <c r="AI44" s="777"/>
    </row>
    <row r="45" customFormat="false" ht="13.2" hidden="false" customHeight="false" outlineLevel="0" collapsed="false">
      <c r="A45" s="668" t="s">
        <v>333</v>
      </c>
      <c r="B45" s="668"/>
      <c r="C45" s="669" t="s">
        <v>131</v>
      </c>
      <c r="D45" s="669"/>
      <c r="E45" s="669"/>
      <c r="F45" s="669"/>
      <c r="G45" s="670" t="s">
        <v>0</v>
      </c>
      <c r="H45" s="779" t="s">
        <v>132</v>
      </c>
      <c r="I45" s="779"/>
      <c r="J45" s="780" t="s">
        <v>0</v>
      </c>
      <c r="K45" s="780"/>
      <c r="L45" s="779" t="s">
        <v>16</v>
      </c>
      <c r="M45" s="780"/>
      <c r="N45" s="779" t="s">
        <v>73</v>
      </c>
      <c r="O45" s="781" t="s">
        <v>110</v>
      </c>
      <c r="P45" s="780"/>
      <c r="Q45" s="782" t="s">
        <v>70</v>
      </c>
      <c r="R45" s="783"/>
      <c r="S45" s="784" t="s">
        <v>48</v>
      </c>
      <c r="T45" s="785" t="s">
        <v>31</v>
      </c>
      <c r="U45" s="785"/>
      <c r="V45" s="697" t="s">
        <v>334</v>
      </c>
      <c r="W45" s="786"/>
      <c r="X45" s="786"/>
      <c r="Y45" s="786"/>
      <c r="Z45" s="787" t="s">
        <v>32</v>
      </c>
      <c r="AA45" s="788"/>
      <c r="AB45" s="788"/>
      <c r="AC45" s="788"/>
      <c r="AD45" s="787" t="s">
        <v>33</v>
      </c>
      <c r="AE45" s="703" t="s">
        <v>36</v>
      </c>
      <c r="AF45" s="703"/>
      <c r="AG45" s="789"/>
      <c r="AH45" s="787" t="s">
        <v>35</v>
      </c>
      <c r="AI45" s="790" t="s">
        <v>74</v>
      </c>
    </row>
    <row r="46" customFormat="false" ht="13.2" hidden="false" customHeight="false" outlineLevel="0" collapsed="false">
      <c r="A46" s="668"/>
      <c r="B46" s="668"/>
      <c r="C46" s="669"/>
      <c r="D46" s="669"/>
      <c r="E46" s="669"/>
      <c r="F46" s="669"/>
      <c r="G46" s="670"/>
      <c r="H46" s="779"/>
      <c r="I46" s="779"/>
      <c r="J46" s="780"/>
      <c r="K46" s="780"/>
      <c r="L46" s="779"/>
      <c r="M46" s="780"/>
      <c r="N46" s="779"/>
      <c r="O46" s="781"/>
      <c r="P46" s="780"/>
      <c r="Q46" s="782"/>
      <c r="R46" s="783"/>
      <c r="S46" s="784"/>
      <c r="T46" s="791" t="s">
        <v>31</v>
      </c>
      <c r="U46" s="791"/>
      <c r="V46" s="697" t="s">
        <v>334</v>
      </c>
      <c r="W46" s="789"/>
      <c r="X46" s="789"/>
      <c r="Y46" s="789"/>
      <c r="Z46" s="787" t="s">
        <v>32</v>
      </c>
      <c r="AA46" s="720"/>
      <c r="AB46" s="720"/>
      <c r="AC46" s="720"/>
      <c r="AD46" s="787" t="s">
        <v>33</v>
      </c>
      <c r="AE46" s="750" t="s">
        <v>36</v>
      </c>
      <c r="AF46" s="750"/>
      <c r="AG46" s="789"/>
      <c r="AH46" s="787" t="s">
        <v>35</v>
      </c>
      <c r="AI46" s="790" t="s">
        <v>74</v>
      </c>
    </row>
    <row r="47" customFormat="false" ht="13.2" hidden="false" customHeight="false" outlineLevel="0" collapsed="false">
      <c r="A47" s="668"/>
      <c r="B47" s="668"/>
      <c r="C47" s="687" t="s">
        <v>261</v>
      </c>
      <c r="D47" s="687"/>
      <c r="E47" s="687"/>
      <c r="F47" s="687"/>
      <c r="G47" s="683" t="s">
        <v>0</v>
      </c>
      <c r="H47" s="707" t="s">
        <v>132</v>
      </c>
      <c r="I47" s="707"/>
      <c r="J47" s="715" t="s">
        <v>0</v>
      </c>
      <c r="K47" s="715"/>
      <c r="L47" s="707" t="s">
        <v>16</v>
      </c>
      <c r="M47" s="715"/>
      <c r="N47" s="707" t="s">
        <v>73</v>
      </c>
      <c r="O47" s="792" t="s">
        <v>110</v>
      </c>
      <c r="P47" s="715"/>
      <c r="Q47" s="793" t="s">
        <v>70</v>
      </c>
      <c r="R47" s="794"/>
      <c r="S47" s="618"/>
      <c r="T47" s="791" t="s">
        <v>31</v>
      </c>
      <c r="U47" s="791"/>
      <c r="V47" s="697" t="s">
        <v>334</v>
      </c>
      <c r="W47" s="789"/>
      <c r="X47" s="789"/>
      <c r="Y47" s="789"/>
      <c r="Z47" s="787" t="s">
        <v>32</v>
      </c>
      <c r="AA47" s="720"/>
      <c r="AB47" s="720"/>
      <c r="AC47" s="720"/>
      <c r="AD47" s="787" t="s">
        <v>33</v>
      </c>
      <c r="AE47" s="750" t="s">
        <v>36</v>
      </c>
      <c r="AF47" s="750"/>
      <c r="AG47" s="789"/>
      <c r="AH47" s="787" t="s">
        <v>35</v>
      </c>
      <c r="AI47" s="790" t="s">
        <v>74</v>
      </c>
    </row>
    <row r="48" customFormat="false" ht="13.2" hidden="false" customHeight="false" outlineLevel="0" collapsed="false">
      <c r="A48" s="668"/>
      <c r="B48" s="668"/>
      <c r="C48" s="687"/>
      <c r="D48" s="687"/>
      <c r="E48" s="687"/>
      <c r="F48" s="687"/>
      <c r="G48" s="683"/>
      <c r="H48" s="707"/>
      <c r="I48" s="707"/>
      <c r="J48" s="715"/>
      <c r="K48" s="715"/>
      <c r="L48" s="707"/>
      <c r="M48" s="715"/>
      <c r="N48" s="707"/>
      <c r="O48" s="792"/>
      <c r="P48" s="715"/>
      <c r="Q48" s="793"/>
      <c r="R48" s="795"/>
      <c r="S48" s="618"/>
      <c r="T48" s="796" t="s">
        <v>335</v>
      </c>
      <c r="U48" s="796"/>
      <c r="V48" s="797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9"/>
    </row>
    <row r="49" customFormat="false" ht="13.2" hidden="false" customHeight="false" outlineLevel="0" collapsed="false">
      <c r="A49" s="668"/>
      <c r="B49" s="668"/>
      <c r="C49" s="687" t="s">
        <v>142</v>
      </c>
      <c r="D49" s="687"/>
      <c r="E49" s="687"/>
      <c r="F49" s="687"/>
      <c r="G49" s="683" t="s">
        <v>0</v>
      </c>
      <c r="H49" s="707" t="s">
        <v>132</v>
      </c>
      <c r="I49" s="707"/>
      <c r="J49" s="715" t="s">
        <v>0</v>
      </c>
      <c r="K49" s="715"/>
      <c r="L49" s="707" t="s">
        <v>16</v>
      </c>
      <c r="M49" s="715"/>
      <c r="N49" s="707" t="s">
        <v>73</v>
      </c>
      <c r="O49" s="792" t="s">
        <v>110</v>
      </c>
      <c r="P49" s="715"/>
      <c r="Q49" s="793" t="s">
        <v>70</v>
      </c>
      <c r="R49" s="800"/>
      <c r="S49" s="801" t="s">
        <v>336</v>
      </c>
      <c r="T49" s="802" t="s">
        <v>337</v>
      </c>
      <c r="U49" s="802"/>
      <c r="V49" s="798"/>
      <c r="W49" s="798"/>
      <c r="X49" s="798"/>
      <c r="Y49" s="798"/>
      <c r="Z49" s="798"/>
      <c r="AA49" s="798"/>
      <c r="AB49" s="798"/>
      <c r="AC49" s="798"/>
      <c r="AD49" s="798"/>
      <c r="AE49" s="798"/>
      <c r="AF49" s="798"/>
      <c r="AG49" s="798"/>
      <c r="AH49" s="798"/>
      <c r="AI49" s="799"/>
    </row>
    <row r="50" customFormat="false" ht="15" hidden="false" customHeight="false" outlineLevel="0" collapsed="false">
      <c r="A50" s="668"/>
      <c r="B50" s="668"/>
      <c r="C50" s="687"/>
      <c r="D50" s="687"/>
      <c r="E50" s="687"/>
      <c r="F50" s="687"/>
      <c r="G50" s="683"/>
      <c r="H50" s="707"/>
      <c r="I50" s="707"/>
      <c r="J50" s="715"/>
      <c r="K50" s="715"/>
      <c r="L50" s="707"/>
      <c r="M50" s="715"/>
      <c r="N50" s="707"/>
      <c r="O50" s="792"/>
      <c r="P50" s="715"/>
      <c r="Q50" s="793"/>
      <c r="R50" s="800"/>
      <c r="S50" s="801"/>
      <c r="T50" s="803"/>
      <c r="U50" s="679"/>
      <c r="V50" s="798"/>
      <c r="W50" s="804"/>
      <c r="X50" s="798"/>
      <c r="Y50" s="798"/>
      <c r="Z50" s="798"/>
      <c r="AA50" s="798"/>
      <c r="AB50" s="798"/>
      <c r="AC50" s="798"/>
      <c r="AD50" s="798"/>
      <c r="AE50" s="798"/>
      <c r="AF50" s="798"/>
      <c r="AG50" s="798"/>
      <c r="AH50" s="798"/>
      <c r="AI50" s="799"/>
    </row>
    <row r="51" customFormat="false" ht="13.2" hidden="false" customHeight="false" outlineLevel="0" collapsed="false">
      <c r="A51" s="668"/>
      <c r="B51" s="668"/>
      <c r="C51" s="621" t="s">
        <v>122</v>
      </c>
      <c r="D51" s="621"/>
      <c r="E51" s="621"/>
      <c r="F51" s="621"/>
      <c r="G51" s="805" t="s">
        <v>123</v>
      </c>
      <c r="H51" s="805"/>
      <c r="I51" s="805"/>
      <c r="J51" s="690" t="s">
        <v>0</v>
      </c>
      <c r="K51" s="692" t="s">
        <v>124</v>
      </c>
      <c r="L51" s="692"/>
      <c r="M51" s="692"/>
      <c r="N51" s="690" t="s">
        <v>0</v>
      </c>
      <c r="O51" s="692" t="s">
        <v>125</v>
      </c>
      <c r="P51" s="692"/>
      <c r="Q51" s="690" t="s">
        <v>0</v>
      </c>
      <c r="R51" s="747" t="s">
        <v>126</v>
      </c>
      <c r="S51" s="747"/>
      <c r="T51" s="803"/>
      <c r="U51" s="679"/>
      <c r="V51" s="798"/>
      <c r="W51" s="806"/>
      <c r="X51" s="798"/>
      <c r="Y51" s="798"/>
      <c r="Z51" s="798"/>
      <c r="AA51" s="798"/>
      <c r="AB51" s="798"/>
      <c r="AC51" s="798"/>
      <c r="AD51" s="798"/>
      <c r="AE51" s="798"/>
      <c r="AF51" s="798"/>
      <c r="AG51" s="798"/>
      <c r="AH51" s="798"/>
      <c r="AI51" s="799"/>
    </row>
    <row r="52" customFormat="false" ht="13.2" hidden="false" customHeight="false" outlineLevel="0" collapsed="false">
      <c r="A52" s="668"/>
      <c r="B52" s="668"/>
      <c r="C52" s="621"/>
      <c r="D52" s="621"/>
      <c r="E52" s="621"/>
      <c r="F52" s="621"/>
      <c r="G52" s="683" t="s">
        <v>0</v>
      </c>
      <c r="H52" s="807" t="s">
        <v>128</v>
      </c>
      <c r="I52" s="807"/>
      <c r="J52" s="715" t="s">
        <v>0</v>
      </c>
      <c r="K52" s="807" t="s">
        <v>129</v>
      </c>
      <c r="L52" s="807"/>
      <c r="M52" s="807"/>
      <c r="N52" s="715" t="s">
        <v>0</v>
      </c>
      <c r="O52" s="807" t="s">
        <v>338</v>
      </c>
      <c r="P52" s="807"/>
      <c r="Q52" s="807"/>
      <c r="R52" s="807"/>
      <c r="S52" s="771"/>
      <c r="T52" s="803"/>
      <c r="U52" s="679"/>
      <c r="V52" s="798"/>
      <c r="W52" s="806"/>
      <c r="X52" s="798"/>
      <c r="Y52" s="798"/>
      <c r="Z52" s="798"/>
      <c r="AA52" s="798"/>
      <c r="AB52" s="798"/>
      <c r="AC52" s="798"/>
      <c r="AD52" s="798"/>
      <c r="AE52" s="798"/>
      <c r="AF52" s="798"/>
      <c r="AG52" s="798"/>
      <c r="AH52" s="798"/>
      <c r="AI52" s="799"/>
    </row>
    <row r="53" customFormat="false" ht="13.2" hidden="false" customHeight="true" outlineLevel="0" collapsed="false">
      <c r="A53" s="668"/>
      <c r="B53" s="668"/>
      <c r="C53" s="621" t="s">
        <v>133</v>
      </c>
      <c r="D53" s="621"/>
      <c r="E53" s="621"/>
      <c r="F53" s="621"/>
      <c r="G53" s="713" t="s">
        <v>0</v>
      </c>
      <c r="H53" s="692" t="s">
        <v>134</v>
      </c>
      <c r="I53" s="692"/>
      <c r="J53" s="692"/>
      <c r="K53" s="692"/>
      <c r="L53" s="690" t="s">
        <v>0</v>
      </c>
      <c r="M53" s="692" t="s">
        <v>339</v>
      </c>
      <c r="N53" s="692"/>
      <c r="O53" s="692"/>
      <c r="P53" s="692"/>
      <c r="Q53" s="692"/>
      <c r="R53" s="692"/>
      <c r="S53" s="762"/>
      <c r="T53" s="808"/>
      <c r="U53" s="809"/>
      <c r="V53" s="798"/>
      <c r="W53" s="806"/>
      <c r="X53" s="798"/>
      <c r="Y53" s="798"/>
      <c r="Z53" s="798"/>
      <c r="AA53" s="798"/>
      <c r="AB53" s="798"/>
      <c r="AC53" s="798"/>
      <c r="AD53" s="798"/>
      <c r="AE53" s="798"/>
      <c r="AF53" s="798"/>
      <c r="AG53" s="798"/>
      <c r="AH53" s="798"/>
      <c r="AI53" s="799"/>
    </row>
    <row r="54" customFormat="false" ht="13.2" hidden="false" customHeight="true" outlineLevel="0" collapsed="false">
      <c r="A54" s="668"/>
      <c r="B54" s="668"/>
      <c r="C54" s="621"/>
      <c r="D54" s="621"/>
      <c r="E54" s="621"/>
      <c r="F54" s="621"/>
      <c r="G54" s="683" t="s">
        <v>0</v>
      </c>
      <c r="H54" s="807" t="s">
        <v>136</v>
      </c>
      <c r="I54" s="807"/>
      <c r="J54" s="807"/>
      <c r="K54" s="807"/>
      <c r="L54" s="715" t="s">
        <v>0</v>
      </c>
      <c r="M54" s="807" t="s">
        <v>263</v>
      </c>
      <c r="N54" s="807"/>
      <c r="O54" s="807"/>
      <c r="P54" s="807"/>
      <c r="Q54" s="715" t="s">
        <v>0</v>
      </c>
      <c r="R54" s="801" t="s">
        <v>137</v>
      </c>
      <c r="S54" s="801"/>
      <c r="T54" s="808"/>
      <c r="U54" s="809"/>
      <c r="V54" s="798"/>
      <c r="W54" s="806"/>
      <c r="X54" s="798"/>
      <c r="Y54" s="798"/>
      <c r="Z54" s="798"/>
      <c r="AA54" s="798"/>
      <c r="AB54" s="798"/>
      <c r="AC54" s="798"/>
      <c r="AD54" s="798"/>
      <c r="AE54" s="798"/>
      <c r="AF54" s="798"/>
      <c r="AG54" s="798"/>
      <c r="AH54" s="798"/>
      <c r="AI54" s="799"/>
    </row>
    <row r="55" customFormat="false" ht="13.2" hidden="false" customHeight="false" outlineLevel="0" collapsed="false">
      <c r="A55" s="668"/>
      <c r="B55" s="668"/>
      <c r="C55" s="687" t="s">
        <v>275</v>
      </c>
      <c r="D55" s="687"/>
      <c r="E55" s="687"/>
      <c r="F55" s="687"/>
      <c r="G55" s="682" t="s">
        <v>0</v>
      </c>
      <c r="H55" s="739" t="s">
        <v>140</v>
      </c>
      <c r="I55" s="739"/>
      <c r="J55" s="739"/>
      <c r="K55" s="614" t="s">
        <v>0</v>
      </c>
      <c r="L55" s="810" t="s">
        <v>141</v>
      </c>
      <c r="M55" s="810"/>
      <c r="N55" s="614" t="s">
        <v>0</v>
      </c>
      <c r="O55" s="739" t="s">
        <v>250</v>
      </c>
      <c r="P55" s="739"/>
      <c r="Q55" s="811"/>
      <c r="R55" s="811"/>
      <c r="S55" s="812" t="s">
        <v>113</v>
      </c>
      <c r="T55" s="808"/>
      <c r="U55" s="809"/>
      <c r="V55" s="798"/>
      <c r="W55" s="806"/>
      <c r="X55" s="798"/>
      <c r="Y55" s="798"/>
      <c r="Z55" s="798"/>
      <c r="AA55" s="798"/>
      <c r="AB55" s="798"/>
      <c r="AC55" s="798"/>
      <c r="AD55" s="798"/>
      <c r="AE55" s="798"/>
      <c r="AF55" s="798"/>
      <c r="AG55" s="798"/>
      <c r="AH55" s="798"/>
      <c r="AI55" s="799"/>
    </row>
    <row r="56" customFormat="false" ht="13.2" hidden="false" customHeight="false" outlineLevel="0" collapsed="false">
      <c r="A56" s="668"/>
      <c r="B56" s="668"/>
      <c r="C56" s="687"/>
      <c r="D56" s="687"/>
      <c r="E56" s="687"/>
      <c r="F56" s="687"/>
      <c r="G56" s="682"/>
      <c r="H56" s="739"/>
      <c r="I56" s="739"/>
      <c r="J56" s="739"/>
      <c r="K56" s="614"/>
      <c r="L56" s="810"/>
      <c r="M56" s="810"/>
      <c r="N56" s="614"/>
      <c r="O56" s="739"/>
      <c r="P56" s="739"/>
      <c r="Q56" s="811"/>
      <c r="R56" s="811"/>
      <c r="S56" s="812"/>
      <c r="T56" s="808"/>
      <c r="U56" s="809"/>
      <c r="V56" s="798"/>
      <c r="W56" s="806"/>
      <c r="X56" s="798"/>
      <c r="Y56" s="798"/>
      <c r="Z56" s="798"/>
      <c r="AA56" s="798"/>
      <c r="AB56" s="798"/>
      <c r="AC56" s="798"/>
      <c r="AD56" s="798"/>
      <c r="AE56" s="798"/>
      <c r="AF56" s="798"/>
      <c r="AG56" s="798"/>
      <c r="AH56" s="798"/>
      <c r="AI56" s="799"/>
    </row>
    <row r="57" customFormat="false" ht="13.2" hidden="false" customHeight="false" outlineLevel="0" collapsed="false">
      <c r="A57" s="668"/>
      <c r="B57" s="668"/>
      <c r="C57" s="773" t="s">
        <v>143</v>
      </c>
      <c r="D57" s="773"/>
      <c r="E57" s="773"/>
      <c r="F57" s="773"/>
      <c r="G57" s="763" t="s">
        <v>0</v>
      </c>
      <c r="H57" s="774" t="s">
        <v>144</v>
      </c>
      <c r="I57" s="774"/>
      <c r="J57" s="774"/>
      <c r="K57" s="767" t="s">
        <v>0</v>
      </c>
      <c r="L57" s="774" t="s">
        <v>145</v>
      </c>
      <c r="M57" s="774"/>
      <c r="N57" s="774"/>
      <c r="O57" s="767" t="s">
        <v>0</v>
      </c>
      <c r="P57" s="774" t="s">
        <v>146</v>
      </c>
      <c r="Q57" s="774"/>
      <c r="R57" s="774"/>
      <c r="S57" s="762"/>
      <c r="T57" s="808"/>
      <c r="U57" s="809"/>
      <c r="V57" s="798"/>
      <c r="W57" s="806"/>
      <c r="X57" s="798"/>
      <c r="Y57" s="798"/>
      <c r="Z57" s="798"/>
      <c r="AA57" s="798"/>
      <c r="AB57" s="798"/>
      <c r="AC57" s="798"/>
      <c r="AD57" s="798"/>
      <c r="AE57" s="798"/>
      <c r="AF57" s="798"/>
      <c r="AG57" s="798"/>
      <c r="AH57" s="798"/>
      <c r="AI57" s="799"/>
    </row>
    <row r="58" customFormat="false" ht="13.8" hidden="false" customHeight="false" outlineLevel="0" collapsed="false">
      <c r="A58" s="668"/>
      <c r="B58" s="668"/>
      <c r="C58" s="773"/>
      <c r="D58" s="773"/>
      <c r="E58" s="773"/>
      <c r="F58" s="773"/>
      <c r="G58" s="763"/>
      <c r="H58" s="774"/>
      <c r="I58" s="774"/>
      <c r="J58" s="774"/>
      <c r="K58" s="767"/>
      <c r="L58" s="774"/>
      <c r="M58" s="774"/>
      <c r="N58" s="774"/>
      <c r="O58" s="767"/>
      <c r="P58" s="774"/>
      <c r="Q58" s="774"/>
      <c r="R58" s="774"/>
      <c r="S58" s="813"/>
      <c r="T58" s="814"/>
      <c r="U58" s="815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7"/>
    </row>
    <row r="59" customFormat="false" ht="13.2" hidden="false" customHeight="false" outlineLevel="0" collapsed="false">
      <c r="A59" s="668" t="s">
        <v>164</v>
      </c>
      <c r="B59" s="668"/>
      <c r="C59" s="818"/>
      <c r="D59" s="818"/>
      <c r="E59" s="818"/>
      <c r="F59" s="818"/>
      <c r="G59" s="818"/>
      <c r="H59" s="818"/>
      <c r="I59" s="818"/>
      <c r="J59" s="818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  <c r="V59" s="818"/>
      <c r="W59" s="818"/>
      <c r="X59" s="818"/>
      <c r="Y59" s="818"/>
      <c r="Z59" s="818"/>
      <c r="AA59" s="818"/>
      <c r="AB59" s="818"/>
      <c r="AC59" s="818"/>
      <c r="AD59" s="818"/>
      <c r="AE59" s="818"/>
      <c r="AF59" s="818"/>
      <c r="AG59" s="818"/>
      <c r="AH59" s="818"/>
      <c r="AI59" s="818"/>
    </row>
    <row r="60" customFormat="false" ht="13.2" hidden="false" customHeight="false" outlineLevel="0" collapsed="false">
      <c r="A60" s="668"/>
      <c r="B60" s="668"/>
      <c r="C60" s="818"/>
      <c r="D60" s="818"/>
      <c r="E60" s="818"/>
      <c r="F60" s="818"/>
      <c r="G60" s="818"/>
      <c r="H60" s="818"/>
      <c r="I60" s="818"/>
      <c r="J60" s="818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  <c r="V60" s="818"/>
      <c r="W60" s="818"/>
      <c r="X60" s="818"/>
      <c r="Y60" s="818"/>
      <c r="Z60" s="818"/>
      <c r="AA60" s="818"/>
      <c r="AB60" s="818"/>
      <c r="AC60" s="818"/>
      <c r="AD60" s="818"/>
      <c r="AE60" s="818"/>
      <c r="AF60" s="818"/>
      <c r="AG60" s="818"/>
      <c r="AH60" s="818"/>
      <c r="AI60" s="818"/>
    </row>
    <row r="61" customFormat="false" ht="13.8" hidden="false" customHeight="false" outlineLevel="0" collapsed="false">
      <c r="A61" s="668"/>
      <c r="B61" s="668"/>
      <c r="C61" s="818"/>
      <c r="D61" s="818"/>
      <c r="E61" s="818"/>
      <c r="F61" s="818"/>
      <c r="G61" s="818"/>
      <c r="H61" s="818"/>
      <c r="I61" s="818"/>
      <c r="J61" s="818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  <c r="AB61" s="818"/>
      <c r="AC61" s="818"/>
      <c r="AD61" s="818"/>
      <c r="AE61" s="818"/>
      <c r="AF61" s="818"/>
      <c r="AG61" s="818"/>
      <c r="AH61" s="818"/>
      <c r="AI61" s="818"/>
    </row>
    <row r="62" customFormat="false" ht="13.2" hidden="false" customHeight="true" outlineLevel="0" collapsed="false">
      <c r="Y62" s="819" t="s">
        <v>6</v>
      </c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</row>
  </sheetData>
  <mergeCells count="287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T8:W9"/>
    <mergeCell ref="Z8:AB9"/>
    <mergeCell ref="AC8:AC9"/>
    <mergeCell ref="AG8:AH9"/>
    <mergeCell ref="AI8:AI9"/>
    <mergeCell ref="D9:S10"/>
    <mergeCell ref="X10:Y14"/>
    <mergeCell ref="Z10:AA14"/>
    <mergeCell ref="AB10:AC14"/>
    <mergeCell ref="AD10:AE14"/>
    <mergeCell ref="AF10:AG14"/>
    <mergeCell ref="AH10:AI14"/>
    <mergeCell ref="A11:C12"/>
    <mergeCell ref="D11:S16"/>
    <mergeCell ref="T11:W11"/>
    <mergeCell ref="A13:C14"/>
    <mergeCell ref="T13:W13"/>
    <mergeCell ref="A15:C16"/>
    <mergeCell ref="T15:U15"/>
    <mergeCell ref="X15:Y15"/>
    <mergeCell ref="Z15:AA15"/>
    <mergeCell ref="AB15:AC15"/>
    <mergeCell ref="AD15:AE15"/>
    <mergeCell ref="AF15:AG15"/>
    <mergeCell ref="AH15:AI15"/>
    <mergeCell ref="U16:V16"/>
    <mergeCell ref="X16:Y16"/>
    <mergeCell ref="Z16:AA16"/>
    <mergeCell ref="AB16:AC16"/>
    <mergeCell ref="AD16:AE16"/>
    <mergeCell ref="AF16:AG16"/>
    <mergeCell ref="AH16:AI16"/>
    <mergeCell ref="A17:C17"/>
    <mergeCell ref="D17:E18"/>
    <mergeCell ref="F17:K18"/>
    <mergeCell ref="L17:M17"/>
    <mergeCell ref="N17:S17"/>
    <mergeCell ref="T17:W17"/>
    <mergeCell ref="X17:AC17"/>
    <mergeCell ref="AD17:AI17"/>
    <mergeCell ref="A18:C18"/>
    <mergeCell ref="L18:M18"/>
    <mergeCell ref="N18:S18"/>
    <mergeCell ref="T18:W18"/>
    <mergeCell ref="X18:AC18"/>
    <mergeCell ref="AD18:AI18"/>
    <mergeCell ref="A19:B44"/>
    <mergeCell ref="C19:F20"/>
    <mergeCell ref="G19:H20"/>
    <mergeCell ref="J19:J20"/>
    <mergeCell ref="K19:M20"/>
    <mergeCell ref="N19:N20"/>
    <mergeCell ref="O19:S20"/>
    <mergeCell ref="C21:F21"/>
    <mergeCell ref="G21:H22"/>
    <mergeCell ref="J21:J22"/>
    <mergeCell ref="K21:M22"/>
    <mergeCell ref="N21:N22"/>
    <mergeCell ref="O21:S22"/>
    <mergeCell ref="T21:U22"/>
    <mergeCell ref="V21:AB22"/>
    <mergeCell ref="AD21:AH22"/>
    <mergeCell ref="AI21:AI22"/>
    <mergeCell ref="C22:F22"/>
    <mergeCell ref="H23:K23"/>
    <mergeCell ref="N23:P23"/>
    <mergeCell ref="T23:U24"/>
    <mergeCell ref="V23:Z24"/>
    <mergeCell ref="AA23:AB24"/>
    <mergeCell ref="AD23:AH24"/>
    <mergeCell ref="AI23:AI24"/>
    <mergeCell ref="C24:F24"/>
    <mergeCell ref="H24:J24"/>
    <mergeCell ref="K24:R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O32"/>
    <mergeCell ref="X32:Y32"/>
    <mergeCell ref="AC32:AD32"/>
    <mergeCell ref="AF32:AH32"/>
    <mergeCell ref="H33:I33"/>
    <mergeCell ref="K33:R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G36:J36"/>
    <mergeCell ref="K36:R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40"/>
    <mergeCell ref="P37:P38"/>
    <mergeCell ref="Q37:Q38"/>
    <mergeCell ref="R37:R38"/>
    <mergeCell ref="S37:S38"/>
    <mergeCell ref="T37:X40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Z39:AC39"/>
    <mergeCell ref="P40:Q40"/>
    <mergeCell ref="AC40:AH40"/>
    <mergeCell ref="C41:F42"/>
    <mergeCell ref="H41:H42"/>
    <mergeCell ref="I41:L42"/>
    <mergeCell ref="N41:N42"/>
    <mergeCell ref="O41:R42"/>
    <mergeCell ref="T41:X42"/>
    <mergeCell ref="Y41:Y42"/>
    <mergeCell ref="Z41:Z42"/>
    <mergeCell ref="AA41:AE42"/>
    <mergeCell ref="AF41:AF42"/>
    <mergeCell ref="AG41:AG42"/>
    <mergeCell ref="AH41:AH42"/>
    <mergeCell ref="C43:F44"/>
    <mergeCell ref="G43:G44"/>
    <mergeCell ref="H43:H44"/>
    <mergeCell ref="I43:J44"/>
    <mergeCell ref="K43:P44"/>
    <mergeCell ref="Q43:Q44"/>
    <mergeCell ref="R43:R44"/>
    <mergeCell ref="S43:S44"/>
    <mergeCell ref="T43:AI44"/>
    <mergeCell ref="A45:B58"/>
    <mergeCell ref="C45:F46"/>
    <mergeCell ref="G45:G46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U45"/>
    <mergeCell ref="W45:Y45"/>
    <mergeCell ref="AA45:AC45"/>
    <mergeCell ref="AE45:AF45"/>
    <mergeCell ref="T46:U46"/>
    <mergeCell ref="W46:Y46"/>
    <mergeCell ref="AA46:AC46"/>
    <mergeCell ref="AE46:AF46"/>
    <mergeCell ref="C47:F48"/>
    <mergeCell ref="G47:G48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U47"/>
    <mergeCell ref="W47:Y47"/>
    <mergeCell ref="AA47:AC47"/>
    <mergeCell ref="AE47:AF47"/>
    <mergeCell ref="T48:U48"/>
    <mergeCell ref="C49:F50"/>
    <mergeCell ref="G49:G50"/>
    <mergeCell ref="H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U49"/>
    <mergeCell ref="C51:F52"/>
    <mergeCell ref="G51:I51"/>
    <mergeCell ref="R51:S51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2.66015625" defaultRowHeight="13.2" zeroHeight="false" outlineLevelRow="0" outlineLevelCol="0"/>
  <cols>
    <col collapsed="false" customWidth="true" hidden="false" outlineLevel="0" max="2" min="1" style="599" width="2.1"/>
    <col collapsed="false" customWidth="false" hidden="false" outlineLevel="0" max="9" min="3" style="599" width="2.66"/>
    <col collapsed="false" customWidth="true" hidden="false" outlineLevel="0" max="12" min="10" style="599" width="3.21"/>
    <col collapsed="false" customWidth="true" hidden="false" outlineLevel="0" max="13" min="13" style="599" width="3.44"/>
    <col collapsed="false" customWidth="true" hidden="false" outlineLevel="0" max="15" min="14" style="599" width="3.33"/>
    <col collapsed="false" customWidth="true" hidden="false" outlineLevel="0" max="16" min="16" style="599" width="3.21"/>
    <col collapsed="false" customWidth="true" hidden="false" outlineLevel="0" max="19" min="17" style="599" width="3.44"/>
    <col collapsed="false" customWidth="false" hidden="false" outlineLevel="0" max="257" min="20" style="599" width="2.66"/>
  </cols>
  <sheetData>
    <row r="1" customFormat="false" ht="21" hidden="false" customHeight="false" outlineLevel="0" collapsed="false">
      <c r="A1" s="600" t="s">
        <v>340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0"/>
      <c r="AE1" s="600"/>
      <c r="AF1" s="600"/>
      <c r="AG1" s="600"/>
      <c r="AH1" s="600"/>
      <c r="AI1" s="600"/>
    </row>
    <row r="3" customFormat="false" ht="13.8" hidden="false" customHeight="false" outlineLevel="0" collapsed="false">
      <c r="S3" s="601" t="s">
        <v>7</v>
      </c>
      <c r="AC3" s="601" t="s">
        <v>8</v>
      </c>
    </row>
    <row r="4" customFormat="false" ht="13.2" hidden="false" customHeight="false" outlineLevel="0" collapsed="false">
      <c r="A4" s="602" t="s">
        <v>285</v>
      </c>
      <c r="B4" s="602"/>
      <c r="C4" s="602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4" t="s">
        <v>10</v>
      </c>
      <c r="U4" s="604"/>
      <c r="V4" s="604"/>
      <c r="W4" s="604"/>
      <c r="X4" s="605" t="s">
        <v>11</v>
      </c>
      <c r="Y4" s="676"/>
      <c r="Z4" s="607"/>
      <c r="AA4" s="607"/>
      <c r="AB4" s="607"/>
      <c r="AC4" s="607"/>
      <c r="AD4" s="607"/>
      <c r="AE4" s="607"/>
      <c r="AF4" s="607"/>
      <c r="AG4" s="607"/>
      <c r="AH4" s="607"/>
      <c r="AI4" s="607"/>
    </row>
    <row r="5" customFormat="false" ht="13.2" hidden="false" customHeight="false" outlineLevel="0" collapsed="false">
      <c r="A5" s="608" t="s">
        <v>286</v>
      </c>
      <c r="B5" s="608"/>
      <c r="C5" s="608"/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4"/>
      <c r="U5" s="604"/>
      <c r="V5" s="604"/>
      <c r="W5" s="604"/>
      <c r="X5" s="610"/>
      <c r="Y5" s="654"/>
      <c r="Z5" s="607"/>
      <c r="AA5" s="607"/>
      <c r="AB5" s="607"/>
      <c r="AC5" s="607"/>
      <c r="AD5" s="607"/>
      <c r="AE5" s="607"/>
      <c r="AF5" s="607"/>
      <c r="AG5" s="607"/>
      <c r="AH5" s="607"/>
      <c r="AI5" s="607"/>
    </row>
    <row r="6" customFormat="false" ht="13.2" hidden="false" customHeight="true" outlineLevel="0" collapsed="false">
      <c r="A6" s="608"/>
      <c r="B6" s="608"/>
      <c r="C6" s="608"/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12" t="s">
        <v>341</v>
      </c>
      <c r="U6" s="612"/>
      <c r="V6" s="612"/>
      <c r="W6" s="612"/>
      <c r="X6" s="613"/>
      <c r="Y6" s="614"/>
      <c r="Z6" s="614"/>
      <c r="AA6" s="615" t="s">
        <v>23</v>
      </c>
      <c r="AB6" s="616" t="s">
        <v>287</v>
      </c>
      <c r="AC6" s="616"/>
      <c r="AD6" s="616"/>
      <c r="AE6" s="616"/>
      <c r="AF6" s="692"/>
      <c r="AG6" s="614"/>
      <c r="AH6" s="614"/>
      <c r="AI6" s="618" t="s">
        <v>39</v>
      </c>
    </row>
    <row r="7" customFormat="false" ht="13.2" hidden="false" customHeight="true" outlineLevel="0" collapsed="false">
      <c r="A7" s="619"/>
      <c r="B7" s="620"/>
      <c r="C7" s="620"/>
      <c r="D7" s="621" t="s">
        <v>18</v>
      </c>
      <c r="E7" s="622"/>
      <c r="F7" s="622"/>
      <c r="G7" s="623" t="s">
        <v>19</v>
      </c>
      <c r="H7" s="624"/>
      <c r="I7" s="624"/>
      <c r="J7" s="625" t="s">
        <v>20</v>
      </c>
      <c r="K7" s="625"/>
      <c r="L7" s="626"/>
      <c r="M7" s="626"/>
      <c r="N7" s="627" t="s">
        <v>19</v>
      </c>
      <c r="O7" s="626"/>
      <c r="P7" s="626"/>
      <c r="Q7" s="627" t="s">
        <v>19</v>
      </c>
      <c r="R7" s="628"/>
      <c r="S7" s="628"/>
      <c r="T7" s="612"/>
      <c r="U7" s="612"/>
      <c r="V7" s="612"/>
      <c r="W7" s="612"/>
      <c r="X7" s="610"/>
      <c r="Y7" s="614"/>
      <c r="Z7" s="614"/>
      <c r="AA7" s="615"/>
      <c r="AB7" s="616"/>
      <c r="AC7" s="616"/>
      <c r="AD7" s="616"/>
      <c r="AE7" s="616"/>
      <c r="AF7" s="707"/>
      <c r="AG7" s="614"/>
      <c r="AH7" s="614"/>
      <c r="AI7" s="618"/>
    </row>
    <row r="8" customFormat="false" ht="13.2" hidden="false" customHeight="true" outlineLevel="0" collapsed="false">
      <c r="A8" s="630" t="s">
        <v>17</v>
      </c>
      <c r="B8" s="630"/>
      <c r="C8" s="630"/>
      <c r="D8" s="621"/>
      <c r="E8" s="622"/>
      <c r="F8" s="622"/>
      <c r="G8" s="623"/>
      <c r="H8" s="624"/>
      <c r="I8" s="624"/>
      <c r="J8" s="631" t="s">
        <v>25</v>
      </c>
      <c r="K8" s="631"/>
      <c r="L8" s="632"/>
      <c r="M8" s="632"/>
      <c r="N8" s="633" t="s">
        <v>19</v>
      </c>
      <c r="O8" s="632"/>
      <c r="P8" s="632"/>
      <c r="Q8" s="633" t="s">
        <v>19</v>
      </c>
      <c r="R8" s="634"/>
      <c r="S8" s="634"/>
      <c r="T8" s="641"/>
      <c r="U8" s="714"/>
      <c r="V8" s="714"/>
      <c r="W8" s="714"/>
      <c r="X8" s="642" t="s">
        <v>342</v>
      </c>
      <c r="Y8" s="642"/>
      <c r="Z8" s="642" t="s">
        <v>343</v>
      </c>
      <c r="AA8" s="642"/>
      <c r="AB8" s="642" t="s">
        <v>344</v>
      </c>
      <c r="AC8" s="642"/>
      <c r="AD8" s="642" t="s">
        <v>345</v>
      </c>
      <c r="AE8" s="642"/>
      <c r="AF8" s="642" t="s">
        <v>109</v>
      </c>
      <c r="AG8" s="642"/>
      <c r="AH8" s="643" t="s">
        <v>346</v>
      </c>
      <c r="AI8" s="643"/>
    </row>
    <row r="9" customFormat="false" ht="13.2" hidden="false" customHeight="false" outlineLevel="0" collapsed="false">
      <c r="A9" s="630"/>
      <c r="B9" s="630"/>
      <c r="C9" s="630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0" t="s">
        <v>294</v>
      </c>
      <c r="U9" s="630"/>
      <c r="V9" s="630"/>
      <c r="W9" s="630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3"/>
      <c r="AI9" s="643"/>
    </row>
    <row r="10" customFormat="false" ht="13.5" hidden="false" customHeight="true" outlineLevel="0" collapsed="false">
      <c r="A10" s="639"/>
      <c r="B10" s="640"/>
      <c r="C10" s="640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45"/>
      <c r="U10" s="787"/>
      <c r="V10" s="787"/>
      <c r="W10" s="787"/>
      <c r="X10" s="642"/>
      <c r="Y10" s="642"/>
      <c r="Z10" s="642"/>
      <c r="AA10" s="642"/>
      <c r="AB10" s="642"/>
      <c r="AC10" s="642"/>
      <c r="AD10" s="642"/>
      <c r="AE10" s="642"/>
      <c r="AF10" s="642"/>
      <c r="AG10" s="642"/>
      <c r="AH10" s="643"/>
      <c r="AI10" s="643"/>
    </row>
    <row r="11" customFormat="false" ht="13.2" hidden="false" customHeight="true" outlineLevel="0" collapsed="false">
      <c r="A11" s="820" t="s">
        <v>347</v>
      </c>
      <c r="B11" s="820"/>
      <c r="C11" s="820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0" t="s">
        <v>296</v>
      </c>
      <c r="U11" s="630"/>
      <c r="V11" s="630"/>
      <c r="W11" s="630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3"/>
      <c r="AI11" s="643"/>
    </row>
    <row r="12" customFormat="false" ht="13.2" hidden="false" customHeight="false" outlineLevel="0" collapsed="false">
      <c r="A12" s="820"/>
      <c r="B12" s="820"/>
      <c r="C12" s="820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48"/>
      <c r="U12" s="654"/>
      <c r="V12" s="654"/>
      <c r="W12" s="654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3"/>
      <c r="AI12" s="643"/>
    </row>
    <row r="13" customFormat="false" ht="13.2" hidden="false" customHeight="true" outlineLevel="0" collapsed="false">
      <c r="A13" s="820"/>
      <c r="B13" s="820"/>
      <c r="C13" s="820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50" t="s">
        <v>38</v>
      </c>
      <c r="U13" s="650"/>
      <c r="V13" s="714"/>
      <c r="W13" s="714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2"/>
      <c r="AI13" s="652"/>
    </row>
    <row r="14" customFormat="false" ht="13.2" hidden="false" customHeight="true" outlineLevel="0" collapsed="false">
      <c r="A14" s="820"/>
      <c r="B14" s="820"/>
      <c r="C14" s="820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48"/>
      <c r="U14" s="653"/>
      <c r="V14" s="653"/>
      <c r="W14" s="654" t="s">
        <v>39</v>
      </c>
      <c r="X14" s="655" t="s">
        <v>39</v>
      </c>
      <c r="Y14" s="655"/>
      <c r="Z14" s="655" t="s">
        <v>39</v>
      </c>
      <c r="AA14" s="655"/>
      <c r="AB14" s="655" t="s">
        <v>39</v>
      </c>
      <c r="AC14" s="655"/>
      <c r="AD14" s="655" t="s">
        <v>39</v>
      </c>
      <c r="AE14" s="655"/>
      <c r="AF14" s="655" t="s">
        <v>39</v>
      </c>
      <c r="AG14" s="655"/>
      <c r="AH14" s="656" t="s">
        <v>39</v>
      </c>
      <c r="AI14" s="656"/>
    </row>
    <row r="15" customFormat="false" ht="13.2" hidden="false" customHeight="true" outlineLevel="0" collapsed="false">
      <c r="A15" s="820"/>
      <c r="B15" s="820"/>
      <c r="C15" s="820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821" t="s">
        <v>348</v>
      </c>
      <c r="U15" s="821"/>
      <c r="V15" s="821"/>
      <c r="W15" s="821"/>
      <c r="X15" s="822"/>
      <c r="Y15" s="822"/>
      <c r="Z15" s="822"/>
      <c r="AA15" s="822"/>
      <c r="AB15" s="822"/>
      <c r="AC15" s="822"/>
      <c r="AD15" s="822"/>
      <c r="AE15" s="822"/>
      <c r="AF15" s="822"/>
      <c r="AG15" s="822"/>
      <c r="AH15" s="822"/>
      <c r="AI15" s="822"/>
    </row>
    <row r="16" customFormat="false" ht="13.2" hidden="false" customHeight="false" outlineLevel="0" collapsed="false">
      <c r="A16" s="820"/>
      <c r="B16" s="820"/>
      <c r="C16" s="820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821"/>
      <c r="U16" s="821"/>
      <c r="V16" s="821"/>
      <c r="W16" s="821"/>
      <c r="X16" s="822"/>
      <c r="Y16" s="822"/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</row>
    <row r="17" customFormat="false" ht="13.2" hidden="false" customHeight="false" outlineLevel="0" collapsed="false">
      <c r="A17" s="650" t="s">
        <v>298</v>
      </c>
      <c r="B17" s="650"/>
      <c r="C17" s="650"/>
      <c r="D17" s="823" t="s">
        <v>299</v>
      </c>
      <c r="E17" s="823"/>
      <c r="F17" s="658"/>
      <c r="G17" s="658"/>
      <c r="H17" s="658"/>
      <c r="I17" s="658"/>
      <c r="J17" s="658"/>
      <c r="K17" s="658"/>
      <c r="L17" s="659" t="s">
        <v>285</v>
      </c>
      <c r="M17" s="659"/>
      <c r="N17" s="660"/>
      <c r="O17" s="660"/>
      <c r="P17" s="660"/>
      <c r="Q17" s="660"/>
      <c r="R17" s="660"/>
      <c r="S17" s="660"/>
      <c r="T17" s="824" t="s">
        <v>349</v>
      </c>
      <c r="U17" s="824"/>
      <c r="V17" s="824"/>
      <c r="W17" s="824"/>
      <c r="X17" s="667"/>
      <c r="Y17" s="667"/>
      <c r="Z17" s="667"/>
      <c r="AA17" s="667"/>
      <c r="AB17" s="667"/>
      <c r="AC17" s="667"/>
      <c r="AD17" s="667"/>
      <c r="AE17" s="667"/>
      <c r="AF17" s="667"/>
      <c r="AG17" s="667"/>
      <c r="AH17" s="667"/>
      <c r="AI17" s="667"/>
    </row>
    <row r="18" customFormat="false" ht="13.8" hidden="false" customHeight="true" outlineLevel="0" collapsed="false">
      <c r="A18" s="663" t="s">
        <v>300</v>
      </c>
      <c r="B18" s="663"/>
      <c r="C18" s="663"/>
      <c r="D18" s="823"/>
      <c r="E18" s="823"/>
      <c r="F18" s="658"/>
      <c r="G18" s="658"/>
      <c r="H18" s="658"/>
      <c r="I18" s="658"/>
      <c r="J18" s="658"/>
      <c r="K18" s="658"/>
      <c r="L18" s="664" t="s">
        <v>301</v>
      </c>
      <c r="M18" s="664"/>
      <c r="N18" s="665"/>
      <c r="O18" s="665"/>
      <c r="P18" s="665"/>
      <c r="Q18" s="665"/>
      <c r="R18" s="665"/>
      <c r="S18" s="665"/>
      <c r="T18" s="824"/>
      <c r="U18" s="824"/>
      <c r="V18" s="824"/>
      <c r="W18" s="824"/>
      <c r="X18" s="667"/>
      <c r="Y18" s="667"/>
      <c r="Z18" s="667"/>
      <c r="AA18" s="667"/>
      <c r="AB18" s="667"/>
      <c r="AC18" s="667"/>
      <c r="AD18" s="667"/>
      <c r="AE18" s="667"/>
      <c r="AF18" s="667"/>
      <c r="AG18" s="667"/>
      <c r="AH18" s="667"/>
      <c r="AI18" s="667"/>
    </row>
    <row r="19" customFormat="false" ht="13.5" hidden="false" customHeight="true" outlineLevel="0" collapsed="false">
      <c r="A19" s="668" t="s">
        <v>303</v>
      </c>
      <c r="B19" s="668"/>
      <c r="C19" s="669" t="s">
        <v>204</v>
      </c>
      <c r="D19" s="669"/>
      <c r="E19" s="669"/>
      <c r="F19" s="669"/>
      <c r="G19" s="670"/>
      <c r="H19" s="670"/>
      <c r="I19" s="676"/>
      <c r="J19" s="671" t="s">
        <v>0</v>
      </c>
      <c r="K19" s="672" t="s">
        <v>305</v>
      </c>
      <c r="L19" s="672"/>
      <c r="M19" s="672"/>
      <c r="N19" s="825" t="s">
        <v>350</v>
      </c>
      <c r="O19" s="825"/>
      <c r="P19" s="826"/>
      <c r="Q19" s="826"/>
      <c r="R19" s="826"/>
      <c r="S19" s="826"/>
      <c r="T19" s="674"/>
      <c r="U19" s="675"/>
      <c r="V19" s="675"/>
      <c r="W19" s="675"/>
      <c r="X19" s="675"/>
      <c r="Y19" s="675"/>
      <c r="Z19" s="676" t="s">
        <v>50</v>
      </c>
      <c r="AA19" s="675"/>
      <c r="AB19" s="675"/>
      <c r="AC19" s="675"/>
      <c r="AD19" s="675"/>
      <c r="AE19" s="675"/>
      <c r="AF19" s="675"/>
      <c r="AG19" s="675"/>
      <c r="AH19" s="675"/>
      <c r="AI19" s="677"/>
    </row>
    <row r="20" customFormat="false" ht="13.2" hidden="false" customHeight="false" outlineLevel="0" collapsed="false">
      <c r="A20" s="668"/>
      <c r="B20" s="668"/>
      <c r="C20" s="669"/>
      <c r="D20" s="669"/>
      <c r="E20" s="669"/>
      <c r="F20" s="669"/>
      <c r="G20" s="670"/>
      <c r="H20" s="670"/>
      <c r="I20" s="654" t="s">
        <v>39</v>
      </c>
      <c r="J20" s="671"/>
      <c r="K20" s="672"/>
      <c r="L20" s="672"/>
      <c r="M20" s="672"/>
      <c r="N20" s="825"/>
      <c r="O20" s="825"/>
      <c r="P20" s="826"/>
      <c r="Q20" s="826"/>
      <c r="R20" s="826"/>
      <c r="S20" s="826"/>
      <c r="T20" s="678" t="s">
        <v>51</v>
      </c>
      <c r="U20" s="679"/>
      <c r="V20" s="640"/>
      <c r="W20" s="640"/>
      <c r="X20" s="640"/>
      <c r="Y20" s="640"/>
      <c r="Z20" s="640"/>
      <c r="AA20" s="640"/>
      <c r="AB20" s="640"/>
      <c r="AC20" s="640"/>
      <c r="AD20" s="640"/>
      <c r="AE20" s="640"/>
      <c r="AF20" s="640"/>
      <c r="AG20" s="640"/>
      <c r="AH20" s="640"/>
      <c r="AI20" s="680"/>
    </row>
    <row r="21" customFormat="false" ht="13.2" hidden="false" customHeight="true" outlineLevel="0" collapsed="false">
      <c r="A21" s="668"/>
      <c r="B21" s="668"/>
      <c r="C21" s="681" t="s">
        <v>307</v>
      </c>
      <c r="D21" s="681"/>
      <c r="E21" s="681"/>
      <c r="F21" s="681"/>
      <c r="G21" s="682"/>
      <c r="H21" s="682"/>
      <c r="I21" s="787"/>
      <c r="J21" s="683" t="s">
        <v>0</v>
      </c>
      <c r="K21" s="684" t="s">
        <v>308</v>
      </c>
      <c r="L21" s="684"/>
      <c r="M21" s="684"/>
      <c r="N21" s="825"/>
      <c r="O21" s="825"/>
      <c r="P21" s="826"/>
      <c r="Q21" s="826"/>
      <c r="R21" s="826"/>
      <c r="S21" s="826"/>
      <c r="T21" s="686"/>
      <c r="U21" s="686"/>
      <c r="V21" s="687" t="s">
        <v>310</v>
      </c>
      <c r="W21" s="687"/>
      <c r="X21" s="687"/>
      <c r="Y21" s="687"/>
      <c r="Z21" s="687"/>
      <c r="AA21" s="687"/>
      <c r="AB21" s="687"/>
      <c r="AC21" s="714"/>
      <c r="AD21" s="688"/>
      <c r="AE21" s="688"/>
      <c r="AF21" s="688"/>
      <c r="AG21" s="688"/>
      <c r="AH21" s="688"/>
      <c r="AI21" s="618" t="s">
        <v>63</v>
      </c>
      <c r="AV21" s="679"/>
    </row>
    <row r="22" customFormat="false" ht="13.2" hidden="false" customHeight="true" outlineLevel="0" collapsed="false">
      <c r="A22" s="668"/>
      <c r="B22" s="668"/>
      <c r="C22" s="655" t="s">
        <v>351</v>
      </c>
      <c r="D22" s="655"/>
      <c r="E22" s="655"/>
      <c r="F22" s="655"/>
      <c r="G22" s="682"/>
      <c r="H22" s="682"/>
      <c r="I22" s="654" t="s">
        <v>39</v>
      </c>
      <c r="J22" s="683"/>
      <c r="K22" s="684"/>
      <c r="L22" s="684"/>
      <c r="M22" s="684"/>
      <c r="N22" s="825"/>
      <c r="O22" s="825"/>
      <c r="P22" s="826"/>
      <c r="Q22" s="826"/>
      <c r="R22" s="826"/>
      <c r="S22" s="826"/>
      <c r="T22" s="686"/>
      <c r="U22" s="686"/>
      <c r="V22" s="687"/>
      <c r="W22" s="687"/>
      <c r="X22" s="687"/>
      <c r="Y22" s="687"/>
      <c r="Z22" s="687"/>
      <c r="AA22" s="687"/>
      <c r="AB22" s="687"/>
      <c r="AC22" s="654"/>
      <c r="AD22" s="688"/>
      <c r="AE22" s="688"/>
      <c r="AF22" s="688"/>
      <c r="AG22" s="688"/>
      <c r="AH22" s="688"/>
      <c r="AI22" s="618"/>
    </row>
    <row r="23" customFormat="false" ht="13.2" hidden="false" customHeight="true" outlineLevel="0" collapsed="false">
      <c r="A23" s="668"/>
      <c r="B23" s="668"/>
      <c r="C23" s="827" t="s">
        <v>352</v>
      </c>
      <c r="D23" s="827"/>
      <c r="E23" s="827"/>
      <c r="F23" s="827"/>
      <c r="G23" s="828"/>
      <c r="H23" s="828"/>
      <c r="I23" s="828"/>
      <c r="J23" s="828"/>
      <c r="K23" s="828"/>
      <c r="L23" s="828"/>
      <c r="M23" s="828"/>
      <c r="N23" s="828"/>
      <c r="O23" s="828"/>
      <c r="P23" s="828"/>
      <c r="Q23" s="828"/>
      <c r="R23" s="828"/>
      <c r="S23" s="828"/>
      <c r="T23" s="693" t="s">
        <v>0</v>
      </c>
      <c r="U23" s="693"/>
      <c r="V23" s="694"/>
      <c r="W23" s="694"/>
      <c r="X23" s="694"/>
      <c r="Y23" s="694"/>
      <c r="Z23" s="694"/>
      <c r="AA23" s="615" t="s">
        <v>222</v>
      </c>
      <c r="AB23" s="615"/>
      <c r="AC23" s="714"/>
      <c r="AD23" s="688"/>
      <c r="AE23" s="688"/>
      <c r="AF23" s="688"/>
      <c r="AG23" s="688"/>
      <c r="AH23" s="688"/>
      <c r="AI23" s="618" t="s">
        <v>63</v>
      </c>
    </row>
    <row r="24" customFormat="false" ht="13.2" hidden="false" customHeight="false" outlineLevel="0" collapsed="false">
      <c r="A24" s="668"/>
      <c r="B24" s="668"/>
      <c r="C24" s="827"/>
      <c r="D24" s="827"/>
      <c r="E24" s="827"/>
      <c r="F24" s="827"/>
      <c r="G24" s="828"/>
      <c r="H24" s="828"/>
      <c r="I24" s="828"/>
      <c r="J24" s="828"/>
      <c r="K24" s="828"/>
      <c r="L24" s="828"/>
      <c r="M24" s="828"/>
      <c r="N24" s="828"/>
      <c r="O24" s="828"/>
      <c r="P24" s="828"/>
      <c r="Q24" s="828"/>
      <c r="R24" s="828"/>
      <c r="S24" s="828"/>
      <c r="T24" s="693"/>
      <c r="U24" s="693"/>
      <c r="V24" s="694"/>
      <c r="W24" s="694"/>
      <c r="X24" s="694"/>
      <c r="Y24" s="694"/>
      <c r="Z24" s="694"/>
      <c r="AA24" s="615"/>
      <c r="AB24" s="615"/>
      <c r="AC24" s="654"/>
      <c r="AD24" s="688"/>
      <c r="AE24" s="688"/>
      <c r="AF24" s="688"/>
      <c r="AG24" s="688"/>
      <c r="AH24" s="688"/>
      <c r="AI24" s="618"/>
    </row>
    <row r="25" customFormat="false" ht="13.2" hidden="false" customHeight="false" outlineLevel="0" collapsed="false">
      <c r="A25" s="668"/>
      <c r="B25" s="668"/>
      <c r="C25" s="827"/>
      <c r="D25" s="827"/>
      <c r="E25" s="827"/>
      <c r="F25" s="827"/>
      <c r="G25" s="828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693" t="s">
        <v>0</v>
      </c>
      <c r="U25" s="693"/>
      <c r="V25" s="694"/>
      <c r="W25" s="694"/>
      <c r="X25" s="694"/>
      <c r="Y25" s="694"/>
      <c r="Z25" s="694"/>
      <c r="AA25" s="615" t="s">
        <v>222</v>
      </c>
      <c r="AB25" s="615"/>
      <c r="AC25" s="714"/>
      <c r="AD25" s="688"/>
      <c r="AE25" s="688"/>
      <c r="AF25" s="688"/>
      <c r="AG25" s="688"/>
      <c r="AH25" s="688"/>
      <c r="AI25" s="618" t="s">
        <v>63</v>
      </c>
    </row>
    <row r="26" customFormat="false" ht="13.2" hidden="false" customHeight="false" outlineLevel="0" collapsed="false">
      <c r="A26" s="668"/>
      <c r="B26" s="668"/>
      <c r="C26" s="700"/>
      <c r="D26" s="620"/>
      <c r="E26" s="620"/>
      <c r="F26" s="701"/>
      <c r="G26" s="621" t="s">
        <v>47</v>
      </c>
      <c r="H26" s="621"/>
      <c r="I26" s="621"/>
      <c r="J26" s="613"/>
      <c r="K26" s="702"/>
      <c r="L26" s="703" t="s">
        <v>48</v>
      </c>
      <c r="M26" s="702"/>
      <c r="N26" s="703" t="s">
        <v>35</v>
      </c>
      <c r="O26" s="703" t="s">
        <v>49</v>
      </c>
      <c r="P26" s="702"/>
      <c r="Q26" s="703" t="s">
        <v>48</v>
      </c>
      <c r="R26" s="702"/>
      <c r="S26" s="703" t="s">
        <v>35</v>
      </c>
      <c r="T26" s="693"/>
      <c r="U26" s="693"/>
      <c r="V26" s="694"/>
      <c r="W26" s="694"/>
      <c r="X26" s="694"/>
      <c r="Y26" s="694"/>
      <c r="Z26" s="694"/>
      <c r="AA26" s="615"/>
      <c r="AB26" s="615"/>
      <c r="AC26" s="654"/>
      <c r="AD26" s="688"/>
      <c r="AE26" s="688"/>
      <c r="AF26" s="688"/>
      <c r="AG26" s="688"/>
      <c r="AH26" s="688"/>
      <c r="AI26" s="618"/>
    </row>
    <row r="27" customFormat="false" ht="13.2" hidden="false" customHeight="false" outlineLevel="0" collapsed="false">
      <c r="A27" s="668"/>
      <c r="B27" s="668"/>
      <c r="C27" s="704"/>
      <c r="D27" s="679"/>
      <c r="E27" s="679"/>
      <c r="F27" s="705"/>
      <c r="G27" s="621"/>
      <c r="H27" s="621"/>
      <c r="I27" s="621"/>
      <c r="J27" s="610"/>
      <c r="K27" s="706"/>
      <c r="L27" s="707" t="s">
        <v>48</v>
      </c>
      <c r="M27" s="706"/>
      <c r="N27" s="707" t="s">
        <v>35</v>
      </c>
      <c r="O27" s="707" t="s">
        <v>49</v>
      </c>
      <c r="P27" s="706"/>
      <c r="Q27" s="707" t="s">
        <v>48</v>
      </c>
      <c r="R27" s="706"/>
      <c r="S27" s="707" t="s">
        <v>35</v>
      </c>
      <c r="T27" s="693" t="s">
        <v>0</v>
      </c>
      <c r="U27" s="693"/>
      <c r="V27" s="694"/>
      <c r="W27" s="694"/>
      <c r="X27" s="694"/>
      <c r="Y27" s="694"/>
      <c r="Z27" s="694"/>
      <c r="AA27" s="615" t="s">
        <v>222</v>
      </c>
      <c r="AB27" s="615"/>
      <c r="AC27" s="714"/>
      <c r="AD27" s="688"/>
      <c r="AE27" s="688"/>
      <c r="AF27" s="688"/>
      <c r="AG27" s="688"/>
      <c r="AH27" s="688"/>
      <c r="AI27" s="618" t="s">
        <v>63</v>
      </c>
    </row>
    <row r="28" customFormat="false" ht="13.2" hidden="false" customHeight="false" outlineLevel="0" collapsed="false">
      <c r="A28" s="668"/>
      <c r="B28" s="668"/>
      <c r="C28" s="695" t="s">
        <v>46</v>
      </c>
      <c r="D28" s="695"/>
      <c r="E28" s="695"/>
      <c r="F28" s="695"/>
      <c r="G28" s="687" t="s">
        <v>54</v>
      </c>
      <c r="H28" s="687"/>
      <c r="I28" s="687"/>
      <c r="J28" s="613"/>
      <c r="K28" s="702"/>
      <c r="L28" s="703" t="s">
        <v>48</v>
      </c>
      <c r="M28" s="702"/>
      <c r="N28" s="703" t="s">
        <v>35</v>
      </c>
      <c r="O28" s="703" t="s">
        <v>49</v>
      </c>
      <c r="P28" s="702"/>
      <c r="Q28" s="703" t="s">
        <v>48</v>
      </c>
      <c r="R28" s="702"/>
      <c r="S28" s="703" t="s">
        <v>35</v>
      </c>
      <c r="T28" s="693"/>
      <c r="U28" s="693"/>
      <c r="V28" s="694"/>
      <c r="W28" s="694"/>
      <c r="X28" s="694"/>
      <c r="Y28" s="694"/>
      <c r="Z28" s="694"/>
      <c r="AA28" s="615"/>
      <c r="AB28" s="615"/>
      <c r="AC28" s="654"/>
      <c r="AD28" s="688"/>
      <c r="AE28" s="688"/>
      <c r="AF28" s="688"/>
      <c r="AG28" s="688"/>
      <c r="AH28" s="688"/>
      <c r="AI28" s="618"/>
    </row>
    <row r="29" customFormat="false" ht="13.2" hidden="false" customHeight="false" outlineLevel="0" collapsed="false">
      <c r="A29" s="668"/>
      <c r="B29" s="668"/>
      <c r="C29" s="695"/>
      <c r="D29" s="695"/>
      <c r="E29" s="695"/>
      <c r="F29" s="695"/>
      <c r="G29" s="687"/>
      <c r="H29" s="687"/>
      <c r="I29" s="687"/>
      <c r="J29" s="610"/>
      <c r="K29" s="706"/>
      <c r="L29" s="707" t="s">
        <v>48</v>
      </c>
      <c r="M29" s="706"/>
      <c r="N29" s="707" t="s">
        <v>35</v>
      </c>
      <c r="O29" s="707" t="s">
        <v>49</v>
      </c>
      <c r="P29" s="706"/>
      <c r="Q29" s="707" t="s">
        <v>48</v>
      </c>
      <c r="R29" s="706"/>
      <c r="S29" s="707" t="s">
        <v>35</v>
      </c>
      <c r="T29" s="693" t="s">
        <v>0</v>
      </c>
      <c r="U29" s="693"/>
      <c r="V29" s="687" t="s">
        <v>314</v>
      </c>
      <c r="W29" s="687"/>
      <c r="X29" s="687"/>
      <c r="Y29" s="687"/>
      <c r="Z29" s="687"/>
      <c r="AA29" s="687"/>
      <c r="AB29" s="687"/>
      <c r="AC29" s="714"/>
      <c r="AD29" s="708" t="n">
        <f aca="false">SUM(AD21:AH28)</f>
        <v>0</v>
      </c>
      <c r="AE29" s="708"/>
      <c r="AF29" s="708"/>
      <c r="AG29" s="708"/>
      <c r="AH29" s="708"/>
      <c r="AI29" s="618" t="s">
        <v>63</v>
      </c>
      <c r="AR29" s="679"/>
    </row>
    <row r="30" customFormat="false" ht="13.2" hidden="false" customHeight="false" outlineLevel="0" collapsed="false">
      <c r="A30" s="668"/>
      <c r="B30" s="668"/>
      <c r="C30" s="704"/>
      <c r="D30" s="679"/>
      <c r="E30" s="679"/>
      <c r="F30" s="705"/>
      <c r="G30" s="661"/>
      <c r="H30" s="661"/>
      <c r="I30" s="661"/>
      <c r="J30" s="613"/>
      <c r="K30" s="702"/>
      <c r="L30" s="703" t="s">
        <v>48</v>
      </c>
      <c r="M30" s="702"/>
      <c r="N30" s="703" t="s">
        <v>35</v>
      </c>
      <c r="O30" s="703" t="s">
        <v>49</v>
      </c>
      <c r="P30" s="702"/>
      <c r="Q30" s="703" t="s">
        <v>48</v>
      </c>
      <c r="R30" s="702"/>
      <c r="S30" s="703" t="s">
        <v>35</v>
      </c>
      <c r="T30" s="693"/>
      <c r="U30" s="693"/>
      <c r="V30" s="687"/>
      <c r="W30" s="687"/>
      <c r="X30" s="687"/>
      <c r="Y30" s="687"/>
      <c r="Z30" s="687"/>
      <c r="AA30" s="687"/>
      <c r="AB30" s="687"/>
      <c r="AC30" s="654"/>
      <c r="AD30" s="708"/>
      <c r="AE30" s="708"/>
      <c r="AF30" s="708"/>
      <c r="AG30" s="708"/>
      <c r="AH30" s="708"/>
      <c r="AI30" s="618"/>
    </row>
    <row r="31" customFormat="false" ht="13.2" hidden="false" customHeight="false" outlineLevel="0" collapsed="false">
      <c r="A31" s="668"/>
      <c r="B31" s="668"/>
      <c r="C31" s="709"/>
      <c r="D31" s="640"/>
      <c r="E31" s="640"/>
      <c r="F31" s="710"/>
      <c r="G31" s="661"/>
      <c r="H31" s="661"/>
      <c r="I31" s="661"/>
      <c r="J31" s="610"/>
      <c r="K31" s="706"/>
      <c r="L31" s="707" t="s">
        <v>48</v>
      </c>
      <c r="M31" s="706"/>
      <c r="N31" s="707" t="s">
        <v>35</v>
      </c>
      <c r="O31" s="707" t="s">
        <v>49</v>
      </c>
      <c r="P31" s="706"/>
      <c r="Q31" s="707" t="s">
        <v>48</v>
      </c>
      <c r="R31" s="706"/>
      <c r="S31" s="707" t="s">
        <v>35</v>
      </c>
      <c r="T31" s="650" t="s">
        <v>88</v>
      </c>
      <c r="U31" s="650"/>
      <c r="V31" s="650"/>
      <c r="W31" s="650"/>
      <c r="X31" s="650"/>
      <c r="Y31" s="690"/>
      <c r="Z31" s="690"/>
      <c r="AA31" s="711" t="s">
        <v>89</v>
      </c>
      <c r="AB31" s="625" t="s">
        <v>90</v>
      </c>
      <c r="AC31" s="625"/>
      <c r="AD31" s="625"/>
      <c r="AE31" s="625"/>
      <c r="AF31" s="625"/>
      <c r="AG31" s="690"/>
      <c r="AH31" s="690"/>
      <c r="AI31" s="712" t="s">
        <v>89</v>
      </c>
    </row>
    <row r="32" customFormat="false" ht="13.2" hidden="false" customHeight="false" outlineLevel="0" collapsed="false">
      <c r="A32" s="668"/>
      <c r="B32" s="668"/>
      <c r="C32" s="700"/>
      <c r="D32" s="620"/>
      <c r="E32" s="620"/>
      <c r="F32" s="701"/>
      <c r="G32" s="713" t="s">
        <v>0</v>
      </c>
      <c r="H32" s="692" t="s">
        <v>315</v>
      </c>
      <c r="I32" s="692"/>
      <c r="J32" s="690" t="s">
        <v>0</v>
      </c>
      <c r="K32" s="692" t="s">
        <v>316</v>
      </c>
      <c r="L32" s="692"/>
      <c r="M32" s="690" t="s">
        <v>0</v>
      </c>
      <c r="N32" s="691" t="s">
        <v>353</v>
      </c>
      <c r="O32" s="691"/>
      <c r="P32" s="691"/>
      <c r="Q32" s="829"/>
      <c r="R32" s="829"/>
      <c r="S32" s="714" t="s">
        <v>70</v>
      </c>
      <c r="T32" s="648"/>
      <c r="U32" s="654"/>
      <c r="V32" s="654"/>
      <c r="W32" s="654"/>
      <c r="X32" s="715"/>
      <c r="Y32" s="715"/>
      <c r="Z32" s="654" t="s">
        <v>94</v>
      </c>
      <c r="AA32" s="716" t="s">
        <v>16</v>
      </c>
      <c r="AB32" s="654"/>
      <c r="AC32" s="715"/>
      <c r="AD32" s="715"/>
      <c r="AE32" s="654" t="s">
        <v>95</v>
      </c>
      <c r="AF32" s="717"/>
      <c r="AG32" s="717"/>
      <c r="AH32" s="717"/>
      <c r="AI32" s="718" t="s">
        <v>63</v>
      </c>
    </row>
    <row r="33" customFormat="false" ht="13.2" hidden="false" customHeight="false" outlineLevel="0" collapsed="false">
      <c r="A33" s="668"/>
      <c r="B33" s="668"/>
      <c r="C33" s="704"/>
      <c r="D33" s="679"/>
      <c r="E33" s="679"/>
      <c r="F33" s="705"/>
      <c r="G33" s="830" t="s">
        <v>322</v>
      </c>
      <c r="H33" s="830"/>
      <c r="I33" s="830"/>
      <c r="J33" s="696"/>
      <c r="K33" s="750" t="s">
        <v>73</v>
      </c>
      <c r="L33" s="750" t="s">
        <v>74</v>
      </c>
      <c r="M33" s="755" t="s">
        <v>323</v>
      </c>
      <c r="N33" s="755"/>
      <c r="O33" s="696"/>
      <c r="P33" s="696"/>
      <c r="Q33" s="750" t="s">
        <v>73</v>
      </c>
      <c r="R33" s="755" t="s">
        <v>74</v>
      </c>
      <c r="S33" s="750"/>
      <c r="T33" s="721" t="s">
        <v>319</v>
      </c>
      <c r="U33" s="721"/>
      <c r="V33" s="721"/>
      <c r="W33" s="721"/>
      <c r="X33" s="721"/>
      <c r="Y33" s="682" t="s">
        <v>0</v>
      </c>
      <c r="Z33" s="722" t="s">
        <v>320</v>
      </c>
      <c r="AA33" s="722"/>
      <c r="AB33" s="614" t="s">
        <v>0</v>
      </c>
      <c r="AC33" s="722" t="s">
        <v>321</v>
      </c>
      <c r="AD33" s="722"/>
      <c r="AE33" s="723"/>
      <c r="AF33" s="723"/>
      <c r="AG33" s="723"/>
      <c r="AH33" s="723"/>
      <c r="AI33" s="618" t="s">
        <v>63</v>
      </c>
    </row>
    <row r="34" s="728" customFormat="true" ht="13.2" hidden="false" customHeight="false" outlineLevel="0" collapsed="false">
      <c r="A34" s="668"/>
      <c r="B34" s="668"/>
      <c r="C34" s="695" t="s">
        <v>64</v>
      </c>
      <c r="D34" s="695"/>
      <c r="E34" s="695"/>
      <c r="F34" s="695"/>
      <c r="G34" s="830"/>
      <c r="H34" s="830"/>
      <c r="I34" s="830"/>
      <c r="J34" s="696"/>
      <c r="K34" s="750"/>
      <c r="L34" s="750"/>
      <c r="M34" s="755"/>
      <c r="N34" s="755"/>
      <c r="O34" s="696"/>
      <c r="P34" s="696"/>
      <c r="Q34" s="750"/>
      <c r="R34" s="755"/>
      <c r="S34" s="750"/>
      <c r="T34" s="721"/>
      <c r="U34" s="721"/>
      <c r="V34" s="721"/>
      <c r="W34" s="721"/>
      <c r="X34" s="721"/>
      <c r="Y34" s="682"/>
      <c r="Z34" s="722"/>
      <c r="AA34" s="722"/>
      <c r="AB34" s="614"/>
      <c r="AC34" s="722"/>
      <c r="AD34" s="722"/>
      <c r="AE34" s="723"/>
      <c r="AF34" s="723"/>
      <c r="AG34" s="723"/>
      <c r="AH34" s="723"/>
      <c r="AI34" s="618"/>
      <c r="AZ34" s="730"/>
      <c r="BB34" s="730"/>
    </row>
    <row r="35" s="728" customFormat="true" ht="13.2" hidden="false" customHeight="false" outlineLevel="0" collapsed="false">
      <c r="A35" s="668"/>
      <c r="B35" s="668"/>
      <c r="C35" s="729"/>
      <c r="D35" s="730"/>
      <c r="E35" s="730"/>
      <c r="F35" s="731"/>
      <c r="G35" s="831" t="s">
        <v>354</v>
      </c>
      <c r="H35" s="831"/>
      <c r="I35" s="831"/>
      <c r="J35" s="831"/>
      <c r="K35" s="831"/>
      <c r="L35" s="832"/>
      <c r="M35" s="832"/>
      <c r="N35" s="734" t="s">
        <v>324</v>
      </c>
      <c r="O35" s="734" t="s">
        <v>77</v>
      </c>
      <c r="P35" s="735"/>
      <c r="Q35" s="833"/>
      <c r="R35" s="833"/>
      <c r="S35" s="737" t="s">
        <v>73</v>
      </c>
      <c r="T35" s="738" t="s">
        <v>98</v>
      </c>
      <c r="U35" s="738"/>
      <c r="V35" s="738"/>
      <c r="W35" s="738"/>
      <c r="X35" s="738"/>
      <c r="Y35" s="714"/>
      <c r="Z35" s="614"/>
      <c r="AA35" s="614"/>
      <c r="AB35" s="739" t="s">
        <v>355</v>
      </c>
      <c r="AC35" s="739"/>
      <c r="AD35" s="714"/>
      <c r="AE35" s="723"/>
      <c r="AF35" s="723"/>
      <c r="AG35" s="723"/>
      <c r="AH35" s="723"/>
      <c r="AI35" s="618" t="s">
        <v>63</v>
      </c>
      <c r="AN35" s="697"/>
      <c r="AS35" s="730"/>
    </row>
    <row r="36" customFormat="false" ht="13.2" hidden="false" customHeight="false" outlineLevel="0" collapsed="false">
      <c r="A36" s="668"/>
      <c r="B36" s="668"/>
      <c r="C36" s="704"/>
      <c r="D36" s="679"/>
      <c r="E36" s="679"/>
      <c r="F36" s="705"/>
      <c r="G36" s="769" t="s">
        <v>0</v>
      </c>
      <c r="H36" s="807" t="s">
        <v>356</v>
      </c>
      <c r="I36" s="807"/>
      <c r="J36" s="807"/>
      <c r="K36" s="834"/>
      <c r="L36" s="834"/>
      <c r="M36" s="834"/>
      <c r="N36" s="834"/>
      <c r="O36" s="834"/>
      <c r="P36" s="834"/>
      <c r="Q36" s="834"/>
      <c r="R36" s="834"/>
      <c r="S36" s="640"/>
      <c r="T36" s="608" t="s">
        <v>101</v>
      </c>
      <c r="U36" s="608"/>
      <c r="V36" s="608"/>
      <c r="W36" s="608"/>
      <c r="X36" s="608"/>
      <c r="Y36" s="654"/>
      <c r="Z36" s="614"/>
      <c r="AA36" s="614"/>
      <c r="AB36" s="739"/>
      <c r="AC36" s="739"/>
      <c r="AD36" s="654"/>
      <c r="AE36" s="723"/>
      <c r="AF36" s="723"/>
      <c r="AG36" s="723"/>
      <c r="AH36" s="723"/>
      <c r="AI36" s="618"/>
    </row>
    <row r="37" customFormat="false" ht="13.5" hidden="false" customHeight="true" outlineLevel="0" collapsed="false">
      <c r="A37" s="668"/>
      <c r="B37" s="668"/>
      <c r="C37" s="835" t="s">
        <v>80</v>
      </c>
      <c r="D37" s="835"/>
      <c r="E37" s="614" t="s">
        <v>0</v>
      </c>
      <c r="F37" s="739" t="s">
        <v>81</v>
      </c>
      <c r="G37" s="614" t="s">
        <v>0</v>
      </c>
      <c r="H37" s="739" t="s">
        <v>86</v>
      </c>
      <c r="I37" s="836" t="s">
        <v>82</v>
      </c>
      <c r="J37" s="836"/>
      <c r="K37" s="614" t="s">
        <v>0</v>
      </c>
      <c r="L37" s="739" t="s">
        <v>81</v>
      </c>
      <c r="M37" s="614" t="s">
        <v>0</v>
      </c>
      <c r="N37" s="615" t="s">
        <v>86</v>
      </c>
      <c r="O37" s="837" t="s">
        <v>357</v>
      </c>
      <c r="P37" s="837"/>
      <c r="Q37" s="838"/>
      <c r="R37" s="838"/>
      <c r="S37" s="839" t="s">
        <v>87</v>
      </c>
      <c r="T37" s="721" t="s">
        <v>358</v>
      </c>
      <c r="U37" s="721"/>
      <c r="V37" s="721"/>
      <c r="W37" s="721"/>
      <c r="X37" s="721"/>
      <c r="Y37" s="713" t="s">
        <v>0</v>
      </c>
      <c r="Z37" s="703" t="s">
        <v>92</v>
      </c>
      <c r="AA37" s="703"/>
      <c r="AB37" s="703"/>
      <c r="AC37" s="714"/>
      <c r="AD37" s="692"/>
      <c r="AE37" s="690" t="s">
        <v>0</v>
      </c>
      <c r="AF37" s="703" t="s">
        <v>93</v>
      </c>
      <c r="AG37" s="703"/>
      <c r="AH37" s="703"/>
      <c r="AI37" s="748"/>
    </row>
    <row r="38" customFormat="false" ht="13.2" hidden="false" customHeight="false" outlineLevel="0" collapsed="false">
      <c r="A38" s="668"/>
      <c r="B38" s="668"/>
      <c r="C38" s="835"/>
      <c r="D38" s="835"/>
      <c r="E38" s="614"/>
      <c r="F38" s="739"/>
      <c r="G38" s="614"/>
      <c r="H38" s="739"/>
      <c r="I38" s="836"/>
      <c r="J38" s="836"/>
      <c r="K38" s="614"/>
      <c r="L38" s="739"/>
      <c r="M38" s="614"/>
      <c r="N38" s="615"/>
      <c r="O38" s="837"/>
      <c r="P38" s="837"/>
      <c r="Q38" s="838"/>
      <c r="R38" s="838"/>
      <c r="S38" s="839"/>
      <c r="T38" s="721"/>
      <c r="U38" s="721"/>
      <c r="V38" s="721"/>
      <c r="W38" s="721"/>
      <c r="X38" s="721"/>
      <c r="Y38" s="683" t="s">
        <v>0</v>
      </c>
      <c r="Z38" s="707" t="s">
        <v>96</v>
      </c>
      <c r="AA38" s="707"/>
      <c r="AB38" s="707"/>
      <c r="AC38" s="654"/>
      <c r="AD38" s="807"/>
      <c r="AE38" s="715" t="s">
        <v>0</v>
      </c>
      <c r="AF38" s="707" t="s">
        <v>97</v>
      </c>
      <c r="AG38" s="707"/>
      <c r="AH38" s="707"/>
      <c r="AI38" s="680"/>
    </row>
    <row r="39" customFormat="false" ht="13.2" hidden="false" customHeight="false" outlineLevel="0" collapsed="false">
      <c r="A39" s="668"/>
      <c r="B39" s="668"/>
      <c r="C39" s="840" t="s">
        <v>103</v>
      </c>
      <c r="D39" s="840"/>
      <c r="E39" s="614" t="s">
        <v>0</v>
      </c>
      <c r="F39" s="739" t="s">
        <v>81</v>
      </c>
      <c r="G39" s="614" t="s">
        <v>0</v>
      </c>
      <c r="H39" s="615" t="s">
        <v>86</v>
      </c>
      <c r="I39" s="841" t="s">
        <v>104</v>
      </c>
      <c r="J39" s="841"/>
      <c r="K39" s="614" t="s">
        <v>0</v>
      </c>
      <c r="L39" s="739" t="s">
        <v>81</v>
      </c>
      <c r="M39" s="614" t="s">
        <v>0</v>
      </c>
      <c r="N39" s="615" t="s">
        <v>86</v>
      </c>
      <c r="O39" s="836" t="s">
        <v>359</v>
      </c>
      <c r="P39" s="836"/>
      <c r="Q39" s="838" t="s">
        <v>0</v>
      </c>
      <c r="R39" s="703" t="s">
        <v>81</v>
      </c>
      <c r="S39" s="762"/>
      <c r="T39" s="608" t="s">
        <v>91</v>
      </c>
      <c r="U39" s="608"/>
      <c r="V39" s="608"/>
      <c r="W39" s="608"/>
      <c r="X39" s="608"/>
      <c r="Y39" s="842"/>
      <c r="Z39" s="842"/>
      <c r="AA39" s="842"/>
      <c r="AB39" s="842"/>
      <c r="AC39" s="842"/>
      <c r="AD39" s="842"/>
      <c r="AE39" s="842"/>
      <c r="AF39" s="842"/>
      <c r="AG39" s="842"/>
      <c r="AH39" s="842"/>
      <c r="AI39" s="842"/>
    </row>
    <row r="40" customFormat="false" ht="13.2" hidden="false" customHeight="false" outlineLevel="0" collapsed="false">
      <c r="A40" s="668"/>
      <c r="B40" s="668"/>
      <c r="C40" s="840"/>
      <c r="D40" s="840"/>
      <c r="E40" s="614"/>
      <c r="F40" s="739"/>
      <c r="G40" s="614"/>
      <c r="H40" s="615"/>
      <c r="I40" s="841"/>
      <c r="J40" s="841"/>
      <c r="K40" s="614"/>
      <c r="L40" s="739"/>
      <c r="M40" s="614"/>
      <c r="N40" s="615"/>
      <c r="O40" s="836"/>
      <c r="P40" s="836"/>
      <c r="Q40" s="629" t="s">
        <v>0</v>
      </c>
      <c r="R40" s="843" t="s">
        <v>86</v>
      </c>
      <c r="S40" s="844"/>
      <c r="T40" s="608"/>
      <c r="U40" s="608"/>
      <c r="V40" s="608"/>
      <c r="W40" s="608"/>
      <c r="X40" s="608"/>
      <c r="Y40" s="842"/>
      <c r="Z40" s="842"/>
      <c r="AA40" s="842"/>
      <c r="AB40" s="842"/>
      <c r="AC40" s="842"/>
      <c r="AD40" s="842"/>
      <c r="AE40" s="842"/>
      <c r="AF40" s="842"/>
      <c r="AG40" s="842"/>
      <c r="AH40" s="842"/>
      <c r="AI40" s="842"/>
    </row>
    <row r="41" s="728" customFormat="true" ht="13.2" hidden="false" customHeight="false" outlineLevel="0" collapsed="false">
      <c r="A41" s="668"/>
      <c r="B41" s="668"/>
      <c r="C41" s="687" t="s">
        <v>245</v>
      </c>
      <c r="D41" s="687"/>
      <c r="E41" s="687"/>
      <c r="F41" s="687"/>
      <c r="G41" s="845" t="s">
        <v>0</v>
      </c>
      <c r="H41" s="846" t="s">
        <v>328</v>
      </c>
      <c r="I41" s="846"/>
      <c r="J41" s="846"/>
      <c r="K41" s="846"/>
      <c r="L41" s="847" t="s">
        <v>0</v>
      </c>
      <c r="M41" s="615" t="s">
        <v>329</v>
      </c>
      <c r="N41" s="615"/>
      <c r="O41" s="615"/>
      <c r="P41" s="615"/>
      <c r="Q41" s="687" t="s">
        <v>252</v>
      </c>
      <c r="R41" s="848" t="s">
        <v>0</v>
      </c>
      <c r="S41" s="747" t="s">
        <v>81</v>
      </c>
      <c r="T41" s="738" t="s">
        <v>330</v>
      </c>
      <c r="U41" s="738"/>
      <c r="V41" s="738"/>
      <c r="W41" s="738"/>
      <c r="X41" s="738"/>
      <c r="Y41" s="667"/>
      <c r="Z41" s="667"/>
      <c r="AA41" s="667"/>
      <c r="AB41" s="667"/>
      <c r="AC41" s="667"/>
      <c r="AD41" s="667"/>
      <c r="AE41" s="667"/>
      <c r="AF41" s="667"/>
      <c r="AG41" s="667"/>
      <c r="AH41" s="667"/>
      <c r="AI41" s="667"/>
    </row>
    <row r="42" s="728" customFormat="true" ht="13.8" hidden="false" customHeight="false" outlineLevel="0" collapsed="false">
      <c r="A42" s="668"/>
      <c r="B42" s="668"/>
      <c r="C42" s="687"/>
      <c r="D42" s="687"/>
      <c r="E42" s="687"/>
      <c r="F42" s="687"/>
      <c r="G42" s="845"/>
      <c r="H42" s="846"/>
      <c r="I42" s="846"/>
      <c r="J42" s="846"/>
      <c r="K42" s="846"/>
      <c r="L42" s="847"/>
      <c r="M42" s="847"/>
      <c r="N42" s="615"/>
      <c r="O42" s="615"/>
      <c r="P42" s="615"/>
      <c r="Q42" s="687"/>
      <c r="R42" s="629" t="s">
        <v>0</v>
      </c>
      <c r="S42" s="801" t="s">
        <v>86</v>
      </c>
      <c r="T42" s="738"/>
      <c r="U42" s="738"/>
      <c r="V42" s="738"/>
      <c r="W42" s="738"/>
      <c r="X42" s="738"/>
      <c r="Y42" s="667"/>
      <c r="Z42" s="667"/>
      <c r="AA42" s="667"/>
      <c r="AB42" s="667"/>
      <c r="AC42" s="667"/>
      <c r="AD42" s="667"/>
      <c r="AE42" s="667"/>
      <c r="AF42" s="667"/>
      <c r="AG42" s="667"/>
      <c r="AH42" s="667"/>
      <c r="AI42" s="667"/>
    </row>
    <row r="43" s="778" customFormat="true" ht="13.2" hidden="false" customHeight="false" outlineLevel="0" collapsed="false">
      <c r="A43" s="668" t="s">
        <v>360</v>
      </c>
      <c r="B43" s="668"/>
      <c r="C43" s="669" t="s">
        <v>131</v>
      </c>
      <c r="D43" s="669"/>
      <c r="E43" s="669"/>
      <c r="F43" s="669"/>
      <c r="G43" s="670" t="s">
        <v>0</v>
      </c>
      <c r="H43" s="779" t="s">
        <v>132</v>
      </c>
      <c r="I43" s="779"/>
      <c r="J43" s="780"/>
      <c r="K43" s="780" t="s">
        <v>0</v>
      </c>
      <c r="L43" s="779"/>
      <c r="M43" s="849" t="s">
        <v>16</v>
      </c>
      <c r="N43" s="779"/>
      <c r="O43" s="781" t="s">
        <v>73</v>
      </c>
      <c r="P43" s="849"/>
      <c r="Q43" s="782" t="s">
        <v>48</v>
      </c>
      <c r="R43" s="783"/>
      <c r="S43" s="784"/>
      <c r="T43" s="777" t="s">
        <v>361</v>
      </c>
      <c r="U43" s="777"/>
      <c r="V43" s="777"/>
      <c r="W43" s="777"/>
      <c r="X43" s="777"/>
      <c r="Y43" s="777"/>
      <c r="Z43" s="777"/>
      <c r="AA43" s="777"/>
      <c r="AB43" s="777"/>
      <c r="AC43" s="777"/>
      <c r="AD43" s="777"/>
      <c r="AE43" s="777"/>
      <c r="AF43" s="777"/>
      <c r="AG43" s="777"/>
      <c r="AH43" s="777"/>
      <c r="AI43" s="777"/>
    </row>
    <row r="44" customFormat="false" ht="13.2" hidden="false" customHeight="false" outlineLevel="0" collapsed="false">
      <c r="A44" s="668"/>
      <c r="B44" s="668"/>
      <c r="C44" s="669"/>
      <c r="D44" s="669"/>
      <c r="E44" s="669"/>
      <c r="F44" s="669"/>
      <c r="G44" s="670"/>
      <c r="H44" s="779"/>
      <c r="I44" s="779"/>
      <c r="J44" s="780"/>
      <c r="K44" s="780"/>
      <c r="L44" s="779"/>
      <c r="M44" s="849"/>
      <c r="N44" s="779"/>
      <c r="O44" s="781"/>
      <c r="P44" s="849"/>
      <c r="Q44" s="782"/>
      <c r="R44" s="783"/>
      <c r="S44" s="784"/>
      <c r="T44" s="777"/>
      <c r="U44" s="777"/>
      <c r="V44" s="777"/>
      <c r="W44" s="777"/>
      <c r="X44" s="777"/>
      <c r="Y44" s="777"/>
      <c r="Z44" s="777"/>
      <c r="AA44" s="777"/>
      <c r="AB44" s="777"/>
      <c r="AC44" s="777"/>
      <c r="AD44" s="777"/>
      <c r="AE44" s="777"/>
      <c r="AF44" s="777"/>
      <c r="AG44" s="777"/>
      <c r="AH44" s="777"/>
      <c r="AI44" s="777"/>
    </row>
    <row r="45" customFormat="false" ht="13.5" hidden="false" customHeight="true" outlineLevel="0" collapsed="false">
      <c r="A45" s="668"/>
      <c r="B45" s="668"/>
      <c r="C45" s="655" t="s">
        <v>362</v>
      </c>
      <c r="D45" s="655"/>
      <c r="E45" s="655"/>
      <c r="F45" s="655"/>
      <c r="G45" s="850" t="s">
        <v>363</v>
      </c>
      <c r="H45" s="850"/>
      <c r="I45" s="850"/>
      <c r="J45" s="850"/>
      <c r="K45" s="850"/>
      <c r="L45" s="850"/>
      <c r="M45" s="851" t="s">
        <v>364</v>
      </c>
      <c r="N45" s="851"/>
      <c r="O45" s="851"/>
      <c r="P45" s="851"/>
      <c r="Q45" s="851"/>
      <c r="R45" s="852"/>
      <c r="S45" s="852"/>
      <c r="T45" s="785" t="s">
        <v>31</v>
      </c>
      <c r="U45" s="785"/>
      <c r="V45" s="697" t="s">
        <v>334</v>
      </c>
      <c r="W45" s="786"/>
      <c r="X45" s="786"/>
      <c r="Y45" s="786"/>
      <c r="Z45" s="787" t="s">
        <v>32</v>
      </c>
      <c r="AA45" s="788"/>
      <c r="AB45" s="788"/>
      <c r="AC45" s="788"/>
      <c r="AD45" s="787" t="s">
        <v>33</v>
      </c>
      <c r="AE45" s="703" t="s">
        <v>36</v>
      </c>
      <c r="AF45" s="703"/>
      <c r="AG45" s="789"/>
      <c r="AH45" s="787" t="s">
        <v>35</v>
      </c>
      <c r="AI45" s="790" t="s">
        <v>74</v>
      </c>
    </row>
    <row r="46" customFormat="false" ht="13.2" hidden="false" customHeight="false" outlineLevel="0" collapsed="false">
      <c r="A46" s="668"/>
      <c r="B46" s="668"/>
      <c r="C46" s="655"/>
      <c r="D46" s="655"/>
      <c r="E46" s="655"/>
      <c r="F46" s="655"/>
      <c r="G46" s="850"/>
      <c r="H46" s="850"/>
      <c r="I46" s="850"/>
      <c r="J46" s="850"/>
      <c r="K46" s="850"/>
      <c r="L46" s="850"/>
      <c r="M46" s="851"/>
      <c r="N46" s="851"/>
      <c r="O46" s="851"/>
      <c r="P46" s="851"/>
      <c r="Q46" s="851"/>
      <c r="R46" s="852"/>
      <c r="S46" s="852"/>
      <c r="T46" s="853"/>
      <c r="U46" s="854"/>
      <c r="V46" s="697"/>
      <c r="W46" s="789"/>
      <c r="X46" s="789"/>
      <c r="Y46" s="789"/>
      <c r="Z46" s="697"/>
      <c r="AA46" s="720"/>
      <c r="AB46" s="720"/>
      <c r="AC46" s="720"/>
      <c r="AD46" s="697"/>
      <c r="AE46" s="750"/>
      <c r="AF46" s="750"/>
      <c r="AG46" s="789"/>
      <c r="AH46" s="697"/>
      <c r="AI46" s="855"/>
    </row>
    <row r="47" customFormat="false" ht="13.2" hidden="false" customHeight="false" outlineLevel="0" collapsed="false">
      <c r="A47" s="668"/>
      <c r="B47" s="668"/>
      <c r="C47" s="687" t="s">
        <v>365</v>
      </c>
      <c r="D47" s="687"/>
      <c r="E47" s="687"/>
      <c r="F47" s="687"/>
      <c r="G47" s="682"/>
      <c r="H47" s="682"/>
      <c r="I47" s="856" t="s">
        <v>16</v>
      </c>
      <c r="J47" s="856"/>
      <c r="K47" s="856" t="s">
        <v>73</v>
      </c>
      <c r="L47" s="857"/>
      <c r="M47" s="857"/>
      <c r="N47" s="857"/>
      <c r="O47" s="857"/>
      <c r="P47" s="857"/>
      <c r="Q47" s="857"/>
      <c r="R47" s="858" t="s">
        <v>0</v>
      </c>
      <c r="S47" s="859" t="s">
        <v>132</v>
      </c>
      <c r="T47" s="853"/>
      <c r="U47" s="854"/>
      <c r="V47" s="697"/>
      <c r="W47" s="789"/>
      <c r="X47" s="789"/>
      <c r="Y47" s="789"/>
      <c r="Z47" s="697"/>
      <c r="AA47" s="720"/>
      <c r="AB47" s="720"/>
      <c r="AC47" s="720"/>
      <c r="AD47" s="697"/>
      <c r="AE47" s="750"/>
      <c r="AF47" s="750"/>
      <c r="AG47" s="789"/>
      <c r="AH47" s="697"/>
      <c r="AI47" s="855"/>
    </row>
    <row r="48" customFormat="false" ht="13.2" hidden="false" customHeight="false" outlineLevel="0" collapsed="false">
      <c r="A48" s="668"/>
      <c r="B48" s="668"/>
      <c r="C48" s="687"/>
      <c r="D48" s="687"/>
      <c r="E48" s="687"/>
      <c r="F48" s="687"/>
      <c r="G48" s="682"/>
      <c r="H48" s="682"/>
      <c r="I48" s="856"/>
      <c r="J48" s="856"/>
      <c r="K48" s="856"/>
      <c r="L48" s="857"/>
      <c r="M48" s="857"/>
      <c r="N48" s="857"/>
      <c r="O48" s="857"/>
      <c r="P48" s="857"/>
      <c r="Q48" s="857"/>
      <c r="R48" s="858"/>
      <c r="S48" s="859"/>
      <c r="T48" s="860"/>
      <c r="U48" s="861"/>
      <c r="V48" s="797"/>
      <c r="W48" s="798"/>
      <c r="X48" s="798"/>
      <c r="Y48" s="798"/>
      <c r="Z48" s="798"/>
      <c r="AA48" s="798"/>
      <c r="AB48" s="798"/>
      <c r="AC48" s="798"/>
      <c r="AD48" s="798"/>
      <c r="AE48" s="798"/>
      <c r="AF48" s="798"/>
      <c r="AG48" s="798"/>
      <c r="AH48" s="798"/>
      <c r="AI48" s="799"/>
    </row>
    <row r="49" customFormat="false" ht="13.2" hidden="false" customHeight="false" outlineLevel="0" collapsed="false">
      <c r="A49" s="668"/>
      <c r="B49" s="668"/>
      <c r="C49" s="687" t="s">
        <v>142</v>
      </c>
      <c r="D49" s="687"/>
      <c r="E49" s="687"/>
      <c r="F49" s="687"/>
      <c r="G49" s="682"/>
      <c r="H49" s="856" t="s">
        <v>16</v>
      </c>
      <c r="I49" s="856"/>
      <c r="J49" s="856" t="s">
        <v>73</v>
      </c>
      <c r="K49" s="856"/>
      <c r="L49" s="862" t="s">
        <v>48</v>
      </c>
      <c r="M49" s="856"/>
      <c r="N49" s="856" t="s">
        <v>16</v>
      </c>
      <c r="O49" s="856"/>
      <c r="P49" s="856" t="s">
        <v>73</v>
      </c>
      <c r="Q49" s="862"/>
      <c r="R49" s="800" t="s">
        <v>0</v>
      </c>
      <c r="S49" s="863" t="s">
        <v>132</v>
      </c>
      <c r="T49" s="864"/>
      <c r="U49" s="794"/>
      <c r="V49" s="798"/>
      <c r="W49" s="798"/>
      <c r="X49" s="798"/>
      <c r="Y49" s="798"/>
      <c r="Z49" s="798"/>
      <c r="AA49" s="798"/>
      <c r="AB49" s="798"/>
      <c r="AC49" s="798"/>
      <c r="AD49" s="798"/>
      <c r="AE49" s="798"/>
      <c r="AF49" s="798"/>
      <c r="AG49" s="798"/>
      <c r="AH49" s="798"/>
      <c r="AI49" s="799"/>
    </row>
    <row r="50" customFormat="false" ht="15" hidden="false" customHeight="false" outlineLevel="0" collapsed="false">
      <c r="A50" s="668"/>
      <c r="B50" s="668"/>
      <c r="C50" s="687"/>
      <c r="D50" s="687"/>
      <c r="E50" s="687"/>
      <c r="F50" s="687"/>
      <c r="G50" s="682"/>
      <c r="H50" s="856"/>
      <c r="I50" s="856"/>
      <c r="J50" s="856"/>
      <c r="K50" s="856"/>
      <c r="L50" s="862"/>
      <c r="M50" s="856"/>
      <c r="N50" s="856"/>
      <c r="O50" s="856"/>
      <c r="P50" s="856"/>
      <c r="Q50" s="862"/>
      <c r="R50" s="800"/>
      <c r="S50" s="863"/>
      <c r="T50" s="803"/>
      <c r="U50" s="679"/>
      <c r="V50" s="798"/>
      <c r="W50" s="804"/>
      <c r="X50" s="798"/>
      <c r="Y50" s="798"/>
      <c r="Z50" s="798"/>
      <c r="AA50" s="798"/>
      <c r="AB50" s="798"/>
      <c r="AC50" s="798"/>
      <c r="AD50" s="798"/>
      <c r="AE50" s="798"/>
      <c r="AF50" s="798"/>
      <c r="AG50" s="798"/>
      <c r="AH50" s="798"/>
      <c r="AI50" s="799"/>
    </row>
    <row r="51" customFormat="false" ht="13.2" hidden="false" customHeight="false" outlineLevel="0" collapsed="false">
      <c r="A51" s="668"/>
      <c r="B51" s="668"/>
      <c r="C51" s="621" t="s">
        <v>122</v>
      </c>
      <c r="D51" s="621"/>
      <c r="E51" s="621"/>
      <c r="F51" s="621"/>
      <c r="G51" s="865" t="s">
        <v>123</v>
      </c>
      <c r="H51" s="865"/>
      <c r="I51" s="865"/>
      <c r="J51" s="690" t="s">
        <v>0</v>
      </c>
      <c r="K51" s="866" t="s">
        <v>124</v>
      </c>
      <c r="L51" s="866"/>
      <c r="M51" s="848" t="s">
        <v>0</v>
      </c>
      <c r="N51" s="867" t="s">
        <v>125</v>
      </c>
      <c r="O51" s="848" t="s">
        <v>0</v>
      </c>
      <c r="P51" s="868" t="s">
        <v>366</v>
      </c>
      <c r="Q51" s="868"/>
      <c r="R51" s="768"/>
      <c r="S51" s="768"/>
      <c r="T51" s="803"/>
      <c r="U51" s="679"/>
      <c r="V51" s="798"/>
      <c r="W51" s="806"/>
      <c r="X51" s="798"/>
      <c r="Y51" s="798"/>
      <c r="Z51" s="798"/>
      <c r="AA51" s="798"/>
      <c r="AB51" s="798"/>
      <c r="AC51" s="798"/>
      <c r="AD51" s="798"/>
      <c r="AE51" s="798"/>
      <c r="AF51" s="798"/>
      <c r="AG51" s="798"/>
      <c r="AH51" s="798"/>
      <c r="AI51" s="799"/>
    </row>
    <row r="52" customFormat="false" ht="13.2" hidden="false" customHeight="false" outlineLevel="0" collapsed="false">
      <c r="A52" s="668"/>
      <c r="B52" s="668"/>
      <c r="C52" s="621"/>
      <c r="D52" s="621"/>
      <c r="E52" s="621"/>
      <c r="F52" s="621"/>
      <c r="G52" s="683" t="s">
        <v>0</v>
      </c>
      <c r="H52" s="758" t="s">
        <v>129</v>
      </c>
      <c r="I52" s="758"/>
      <c r="J52" s="758"/>
      <c r="K52" s="629" t="s">
        <v>0</v>
      </c>
      <c r="L52" s="869" t="s">
        <v>128</v>
      </c>
      <c r="M52" s="869"/>
      <c r="N52" s="870" t="s">
        <v>0</v>
      </c>
      <c r="O52" s="871" t="s">
        <v>338</v>
      </c>
      <c r="P52" s="871"/>
      <c r="Q52" s="807"/>
      <c r="R52" s="807"/>
      <c r="S52" s="771"/>
      <c r="T52" s="803"/>
      <c r="U52" s="679"/>
      <c r="V52" s="798"/>
      <c r="W52" s="806"/>
      <c r="X52" s="798"/>
      <c r="Y52" s="798"/>
      <c r="Z52" s="798"/>
      <c r="AA52" s="798"/>
      <c r="AB52" s="798"/>
      <c r="AC52" s="798"/>
      <c r="AD52" s="798"/>
      <c r="AE52" s="798"/>
      <c r="AF52" s="798"/>
      <c r="AG52" s="798"/>
      <c r="AH52" s="798"/>
      <c r="AI52" s="799"/>
    </row>
    <row r="53" customFormat="false" ht="13.2" hidden="false" customHeight="true" outlineLevel="0" collapsed="false">
      <c r="A53" s="668"/>
      <c r="B53" s="668"/>
      <c r="C53" s="621" t="s">
        <v>133</v>
      </c>
      <c r="D53" s="621"/>
      <c r="E53" s="621"/>
      <c r="F53" s="621"/>
      <c r="G53" s="713" t="s">
        <v>0</v>
      </c>
      <c r="H53" s="692" t="s">
        <v>134</v>
      </c>
      <c r="I53" s="692"/>
      <c r="J53" s="692"/>
      <c r="K53" s="692"/>
      <c r="L53" s="690" t="s">
        <v>0</v>
      </c>
      <c r="M53" s="692" t="s">
        <v>339</v>
      </c>
      <c r="N53" s="692"/>
      <c r="O53" s="692"/>
      <c r="P53" s="692"/>
      <c r="Q53" s="692"/>
      <c r="R53" s="692"/>
      <c r="S53" s="762"/>
      <c r="T53" s="808"/>
      <c r="U53" s="809"/>
      <c r="V53" s="798"/>
      <c r="W53" s="806"/>
      <c r="X53" s="798"/>
      <c r="Y53" s="798"/>
      <c r="Z53" s="798"/>
      <c r="AA53" s="798"/>
      <c r="AB53" s="798"/>
      <c r="AC53" s="798"/>
      <c r="AD53" s="798"/>
      <c r="AE53" s="798"/>
      <c r="AF53" s="798"/>
      <c r="AG53" s="798"/>
      <c r="AH53" s="798"/>
      <c r="AI53" s="799"/>
    </row>
    <row r="54" customFormat="false" ht="13.2" hidden="false" customHeight="true" outlineLevel="0" collapsed="false">
      <c r="A54" s="668"/>
      <c r="B54" s="668"/>
      <c r="C54" s="621"/>
      <c r="D54" s="621"/>
      <c r="E54" s="621"/>
      <c r="F54" s="621"/>
      <c r="G54" s="683" t="s">
        <v>0</v>
      </c>
      <c r="H54" s="807" t="s">
        <v>136</v>
      </c>
      <c r="I54" s="807"/>
      <c r="J54" s="807"/>
      <c r="K54" s="807"/>
      <c r="L54" s="715" t="s">
        <v>0</v>
      </c>
      <c r="M54" s="807" t="s">
        <v>263</v>
      </c>
      <c r="N54" s="807"/>
      <c r="O54" s="807"/>
      <c r="P54" s="807"/>
      <c r="Q54" s="715" t="s">
        <v>0</v>
      </c>
      <c r="R54" s="801" t="s">
        <v>137</v>
      </c>
      <c r="S54" s="801"/>
      <c r="T54" s="808"/>
      <c r="U54" s="809"/>
      <c r="V54" s="798"/>
      <c r="W54" s="806"/>
      <c r="X54" s="798"/>
      <c r="Y54" s="798"/>
      <c r="Z54" s="798"/>
      <c r="AA54" s="798"/>
      <c r="AB54" s="798"/>
      <c r="AC54" s="798"/>
      <c r="AD54" s="798"/>
      <c r="AE54" s="798"/>
      <c r="AF54" s="798"/>
      <c r="AG54" s="798"/>
      <c r="AH54" s="798"/>
      <c r="AI54" s="799"/>
    </row>
    <row r="55" customFormat="false" ht="13.2" hidden="false" customHeight="false" outlineLevel="0" collapsed="false">
      <c r="A55" s="668"/>
      <c r="B55" s="668"/>
      <c r="C55" s="687" t="s">
        <v>275</v>
      </c>
      <c r="D55" s="687"/>
      <c r="E55" s="687"/>
      <c r="F55" s="687"/>
      <c r="G55" s="682" t="s">
        <v>0</v>
      </c>
      <c r="H55" s="739" t="s">
        <v>140</v>
      </c>
      <c r="I55" s="739"/>
      <c r="J55" s="739"/>
      <c r="K55" s="614" t="s">
        <v>0</v>
      </c>
      <c r="L55" s="810" t="s">
        <v>141</v>
      </c>
      <c r="M55" s="810"/>
      <c r="N55" s="856"/>
      <c r="O55" s="739"/>
      <c r="P55" s="739"/>
      <c r="Q55" s="811"/>
      <c r="R55" s="811"/>
      <c r="S55" s="618"/>
      <c r="T55" s="808"/>
      <c r="U55" s="809"/>
      <c r="V55" s="798"/>
      <c r="W55" s="806"/>
      <c r="X55" s="798"/>
      <c r="Y55" s="798"/>
      <c r="Z55" s="798"/>
      <c r="AA55" s="798"/>
      <c r="AB55" s="798"/>
      <c r="AC55" s="798"/>
      <c r="AD55" s="798"/>
      <c r="AE55" s="798"/>
      <c r="AF55" s="798"/>
      <c r="AG55" s="798"/>
      <c r="AH55" s="798"/>
      <c r="AI55" s="799"/>
    </row>
    <row r="56" customFormat="false" ht="13.2" hidden="false" customHeight="false" outlineLevel="0" collapsed="false">
      <c r="A56" s="668"/>
      <c r="B56" s="668"/>
      <c r="C56" s="687"/>
      <c r="D56" s="687"/>
      <c r="E56" s="687"/>
      <c r="F56" s="687"/>
      <c r="G56" s="682"/>
      <c r="H56" s="739"/>
      <c r="I56" s="739"/>
      <c r="J56" s="739"/>
      <c r="K56" s="614"/>
      <c r="L56" s="810"/>
      <c r="M56" s="810"/>
      <c r="N56" s="856"/>
      <c r="O56" s="739"/>
      <c r="P56" s="739"/>
      <c r="Q56" s="811"/>
      <c r="R56" s="811"/>
      <c r="S56" s="618"/>
      <c r="T56" s="808"/>
      <c r="U56" s="809"/>
      <c r="V56" s="798"/>
      <c r="W56" s="806"/>
      <c r="X56" s="798"/>
      <c r="Y56" s="798"/>
      <c r="Z56" s="798"/>
      <c r="AA56" s="798"/>
      <c r="AB56" s="798"/>
      <c r="AC56" s="798"/>
      <c r="AD56" s="798"/>
      <c r="AE56" s="798"/>
      <c r="AF56" s="798"/>
      <c r="AG56" s="798"/>
      <c r="AH56" s="798"/>
      <c r="AI56" s="799"/>
    </row>
    <row r="57" customFormat="false" ht="13.2" hidden="false" customHeight="false" outlineLevel="0" collapsed="false">
      <c r="A57" s="668"/>
      <c r="B57" s="668"/>
      <c r="C57" s="773" t="s">
        <v>143</v>
      </c>
      <c r="D57" s="773"/>
      <c r="E57" s="773"/>
      <c r="F57" s="773"/>
      <c r="G57" s="763" t="s">
        <v>0</v>
      </c>
      <c r="H57" s="774" t="s">
        <v>146</v>
      </c>
      <c r="I57" s="774"/>
      <c r="J57" s="774"/>
      <c r="K57" s="767" t="s">
        <v>0</v>
      </c>
      <c r="L57" s="774" t="s">
        <v>145</v>
      </c>
      <c r="M57" s="774"/>
      <c r="N57" s="774"/>
      <c r="O57" s="767" t="s">
        <v>0</v>
      </c>
      <c r="P57" s="774" t="s">
        <v>147</v>
      </c>
      <c r="Q57" s="774"/>
      <c r="R57" s="774"/>
      <c r="S57" s="762"/>
      <c r="T57" s="808"/>
      <c r="U57" s="809"/>
      <c r="V57" s="798"/>
      <c r="W57" s="806"/>
      <c r="X57" s="798"/>
      <c r="Y57" s="798"/>
      <c r="Z57" s="798"/>
      <c r="AA57" s="798"/>
      <c r="AB57" s="798"/>
      <c r="AC57" s="798"/>
      <c r="AD57" s="798"/>
      <c r="AE57" s="798"/>
      <c r="AF57" s="798"/>
      <c r="AG57" s="798"/>
      <c r="AH57" s="798"/>
      <c r="AI57" s="799"/>
    </row>
    <row r="58" customFormat="false" ht="13.8" hidden="false" customHeight="false" outlineLevel="0" collapsed="false">
      <c r="A58" s="668"/>
      <c r="B58" s="668"/>
      <c r="C58" s="773"/>
      <c r="D58" s="773"/>
      <c r="E58" s="773"/>
      <c r="F58" s="773"/>
      <c r="G58" s="763"/>
      <c r="H58" s="774"/>
      <c r="I58" s="774"/>
      <c r="J58" s="774"/>
      <c r="K58" s="767"/>
      <c r="L58" s="774"/>
      <c r="M58" s="774"/>
      <c r="N58" s="774"/>
      <c r="O58" s="767"/>
      <c r="P58" s="774"/>
      <c r="Q58" s="774"/>
      <c r="R58" s="774"/>
      <c r="S58" s="813"/>
      <c r="T58" s="814"/>
      <c r="U58" s="815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7"/>
    </row>
    <row r="59" customFormat="false" ht="13.2" hidden="false" customHeight="false" outlineLevel="0" collapsed="false">
      <c r="A59" s="668" t="s">
        <v>164</v>
      </c>
      <c r="B59" s="668"/>
      <c r="C59" s="818"/>
      <c r="D59" s="818"/>
      <c r="E59" s="818"/>
      <c r="F59" s="818"/>
      <c r="G59" s="818"/>
      <c r="H59" s="818"/>
      <c r="I59" s="818"/>
      <c r="J59" s="818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  <c r="V59" s="818"/>
      <c r="W59" s="818"/>
      <c r="X59" s="818"/>
      <c r="Y59" s="818"/>
      <c r="Z59" s="818"/>
      <c r="AA59" s="818"/>
      <c r="AB59" s="818"/>
      <c r="AC59" s="818"/>
      <c r="AD59" s="818"/>
      <c r="AE59" s="818"/>
      <c r="AF59" s="818"/>
      <c r="AG59" s="818"/>
      <c r="AH59" s="818"/>
      <c r="AI59" s="818"/>
    </row>
    <row r="60" customFormat="false" ht="13.2" hidden="false" customHeight="false" outlineLevel="0" collapsed="false">
      <c r="A60" s="668"/>
      <c r="B60" s="668"/>
      <c r="C60" s="818"/>
      <c r="D60" s="818"/>
      <c r="E60" s="818"/>
      <c r="F60" s="818"/>
      <c r="G60" s="818"/>
      <c r="H60" s="818"/>
      <c r="I60" s="818"/>
      <c r="J60" s="818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  <c r="V60" s="818"/>
      <c r="W60" s="818"/>
      <c r="X60" s="818"/>
      <c r="Y60" s="818"/>
      <c r="Z60" s="818"/>
      <c r="AA60" s="818"/>
      <c r="AB60" s="818"/>
      <c r="AC60" s="818"/>
      <c r="AD60" s="818"/>
      <c r="AE60" s="818"/>
      <c r="AF60" s="818"/>
      <c r="AG60" s="818"/>
      <c r="AH60" s="818"/>
      <c r="AI60" s="818"/>
    </row>
    <row r="61" customFormat="false" ht="13.8" hidden="false" customHeight="false" outlineLevel="0" collapsed="false">
      <c r="A61" s="668"/>
      <c r="B61" s="668"/>
      <c r="C61" s="818"/>
      <c r="D61" s="818"/>
      <c r="E61" s="818"/>
      <c r="F61" s="818"/>
      <c r="G61" s="818"/>
      <c r="H61" s="818"/>
      <c r="I61" s="818"/>
      <c r="J61" s="818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  <c r="AB61" s="818"/>
      <c r="AC61" s="818"/>
      <c r="AD61" s="818"/>
      <c r="AE61" s="818"/>
      <c r="AF61" s="818"/>
      <c r="AG61" s="818"/>
      <c r="AH61" s="818"/>
      <c r="AI61" s="818"/>
    </row>
    <row r="62" customFormat="false" ht="13.2" hidden="false" customHeight="true" outlineLevel="0" collapsed="false">
      <c r="Y62" s="819" t="s">
        <v>6</v>
      </c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</row>
  </sheetData>
  <mergeCells count="256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X8:Y12"/>
    <mergeCell ref="Z8:AA12"/>
    <mergeCell ref="AB8:AC12"/>
    <mergeCell ref="AD8:AE12"/>
    <mergeCell ref="AF8:AG12"/>
    <mergeCell ref="AH8:AI12"/>
    <mergeCell ref="D9:S10"/>
    <mergeCell ref="T9:W9"/>
    <mergeCell ref="A11:C16"/>
    <mergeCell ref="D11:S16"/>
    <mergeCell ref="T11:W11"/>
    <mergeCell ref="T13:U13"/>
    <mergeCell ref="X13:Y13"/>
    <mergeCell ref="Z13:AA13"/>
    <mergeCell ref="AB13:AC13"/>
    <mergeCell ref="AD13:AE13"/>
    <mergeCell ref="AF13:AG13"/>
    <mergeCell ref="AH13:AI13"/>
    <mergeCell ref="U14:V14"/>
    <mergeCell ref="X14:Y14"/>
    <mergeCell ref="Z14:AA14"/>
    <mergeCell ref="AB14:AC14"/>
    <mergeCell ref="AD14:AE14"/>
    <mergeCell ref="AF14:AG14"/>
    <mergeCell ref="AH14:AI14"/>
    <mergeCell ref="T15:W16"/>
    <mergeCell ref="X15:AI16"/>
    <mergeCell ref="A17:C17"/>
    <mergeCell ref="D17:E18"/>
    <mergeCell ref="F17:K18"/>
    <mergeCell ref="L17:M17"/>
    <mergeCell ref="N17:S17"/>
    <mergeCell ref="T17:W18"/>
    <mergeCell ref="X17:AI18"/>
    <mergeCell ref="A18:C18"/>
    <mergeCell ref="L18:M18"/>
    <mergeCell ref="N18:S18"/>
    <mergeCell ref="A19:B42"/>
    <mergeCell ref="C19:F20"/>
    <mergeCell ref="G19:H20"/>
    <mergeCell ref="J19:J20"/>
    <mergeCell ref="K19:M20"/>
    <mergeCell ref="N19:O22"/>
    <mergeCell ref="P19:S22"/>
    <mergeCell ref="C21:F21"/>
    <mergeCell ref="G21:H22"/>
    <mergeCell ref="J21:J22"/>
    <mergeCell ref="K21:M22"/>
    <mergeCell ref="T21:U22"/>
    <mergeCell ref="V21:AB22"/>
    <mergeCell ref="AD21:AH22"/>
    <mergeCell ref="AI21:AI22"/>
    <mergeCell ref="C22:F22"/>
    <mergeCell ref="C23:F25"/>
    <mergeCell ref="G23:S25"/>
    <mergeCell ref="T23:U24"/>
    <mergeCell ref="V23:Z24"/>
    <mergeCell ref="AA23:AB24"/>
    <mergeCell ref="AD23:AH24"/>
    <mergeCell ref="AI23:AI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P32"/>
    <mergeCell ref="Q32:R32"/>
    <mergeCell ref="X32:Y32"/>
    <mergeCell ref="AC32:AD32"/>
    <mergeCell ref="AF32:AH32"/>
    <mergeCell ref="G33:I33"/>
    <mergeCell ref="M33:N33"/>
    <mergeCell ref="O33:P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P38"/>
    <mergeCell ref="Q37:R38"/>
    <mergeCell ref="S37:S38"/>
    <mergeCell ref="T37:X38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O39:P40"/>
    <mergeCell ref="T39:X40"/>
    <mergeCell ref="Y39:AI40"/>
    <mergeCell ref="C41:F42"/>
    <mergeCell ref="G41:G42"/>
    <mergeCell ref="H41:K42"/>
    <mergeCell ref="L41:L42"/>
    <mergeCell ref="M41:P42"/>
    <mergeCell ref="Q41:Q42"/>
    <mergeCell ref="T41:X42"/>
    <mergeCell ref="Y41:AI42"/>
    <mergeCell ref="A43:B58"/>
    <mergeCell ref="C43:F44"/>
    <mergeCell ref="G43:G44"/>
    <mergeCell ref="H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AI44"/>
    <mergeCell ref="C45:F46"/>
    <mergeCell ref="G45:L46"/>
    <mergeCell ref="M45:Q46"/>
    <mergeCell ref="R45:S46"/>
    <mergeCell ref="T45:U45"/>
    <mergeCell ref="W45:Y45"/>
    <mergeCell ref="AA45:AC45"/>
    <mergeCell ref="AE45:AF45"/>
    <mergeCell ref="C47:F48"/>
    <mergeCell ref="G47:H48"/>
    <mergeCell ref="I47:I48"/>
    <mergeCell ref="J47:J48"/>
    <mergeCell ref="K47:K48"/>
    <mergeCell ref="L47:L48"/>
    <mergeCell ref="M47:Q48"/>
    <mergeCell ref="R47:R48"/>
    <mergeCell ref="S47:S48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C51:F52"/>
    <mergeCell ref="G51:I51"/>
    <mergeCell ref="K51:L51"/>
    <mergeCell ref="P51:Q51"/>
    <mergeCell ref="R51:S51"/>
    <mergeCell ref="H52:J52"/>
    <mergeCell ref="L52:M52"/>
    <mergeCell ref="O52:P52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3:42:46Z</dcterms:created>
  <dc:creator>関西福祉科学大学・関西女子短期大学</dc:creator>
  <dc:description/>
  <dc:language>en-US</dc:language>
  <cp:lastModifiedBy>matsui</cp:lastModifiedBy>
  <cp:lastPrinted>2016-07-20T07:54:15Z</cp:lastPrinted>
  <dcterms:modified xsi:type="dcterms:W3CDTF">2016-08-04T01:41:42Z</dcterms:modified>
  <cp:revision>0</cp:revision>
  <dc:subject/>
  <dc:title/>
</cp:coreProperties>
</file>